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级各班级退费汇总最终版" sheetId="1" state="visible" r:id="rId2"/>
    <sheet name="Sheet1" sheetId="2" state="visible" r:id="rId3"/>
  </sheets>
  <definedNames>
    <definedName function="false" hidden="false" localSheetId="0" name="Print_Area" vbProcedure="false">18级各班级退费汇总最终版!$A$1:$M$97</definedName>
    <definedName function="false" hidden="false" localSheetId="0" name="Print_Titles" vbProcedure="false">18级各班级退费汇总最终版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16">
  <si>
    <r>
      <rPr>
        <b val="true"/>
        <sz val="20"/>
        <rFont val="Noto Sans"/>
        <family val="2"/>
      </rPr>
      <t xml:space="preserve">厦门软件职业技术学院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级</t>
    </r>
    <r>
      <rPr>
        <b val="true"/>
        <sz val="20"/>
        <rFont val="宋体"/>
        <family val="0"/>
        <charset val="134"/>
      </rPr>
      <t xml:space="preserve">&amp;2016</t>
    </r>
    <r>
      <rPr>
        <b val="true"/>
        <sz val="20"/>
        <rFont val="Noto Sans"/>
        <family val="2"/>
      </rPr>
      <t xml:space="preserve">五年专毕业生各班级学生教材退费汇总表公示</t>
    </r>
  </si>
  <si>
    <t xml:space="preserve">制表单位：教务处</t>
  </si>
  <si>
    <r>
      <rPr>
        <b val="true"/>
        <sz val="16"/>
        <rFont val="Noto Sans"/>
        <family val="2"/>
      </rPr>
      <t xml:space="preserve">制表时间：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日</t>
    </r>
  </si>
  <si>
    <t xml:space="preserve">序号</t>
  </si>
  <si>
    <t xml:space="preserve">系部</t>
  </si>
  <si>
    <t xml:space="preserve">专业和班级</t>
  </si>
  <si>
    <t xml:space="preserve">预交
教材费（元）</t>
  </si>
  <si>
    <t xml:space="preserve">第一学期</t>
  </si>
  <si>
    <t xml:space="preserve">第二学期</t>
  </si>
  <si>
    <t xml:space="preserve">第三学期</t>
  </si>
  <si>
    <t xml:space="preserve">第四学期</t>
  </si>
  <si>
    <t xml:space="preserve">累计费用小计（元）</t>
  </si>
  <si>
    <t xml:space="preserve">每人退费余额（元）</t>
  </si>
  <si>
    <t xml:space="preserve">人数</t>
  </si>
  <si>
    <t xml:space="preserve">各班级总金额（元）</t>
  </si>
  <si>
    <t xml:space="preserve">备注</t>
  </si>
  <si>
    <t xml:space="preserve">人均金额
合计（元）</t>
  </si>
  <si>
    <t xml:space="preserve">电子系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电子信息工程（五年专）</t>
    </r>
  </si>
  <si>
    <r>
      <rPr>
        <sz val="12"/>
        <rFont val="Noto Sans"/>
        <family val="2"/>
      </rPr>
      <t xml:space="preserve">五年专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在校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汽车电子（五年专）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电子信息工程二班（含先修班）</t>
    </r>
  </si>
  <si>
    <r>
      <rPr>
        <sz val="12"/>
        <rFont val="Noto Sans"/>
        <family val="2"/>
      </rPr>
      <t xml:space="preserve">谢琛杰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入伍，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复学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电子信息工程一班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汽车电子技术班（含先修班）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智能产品开发班（含先修班）</t>
    </r>
  </si>
  <si>
    <t xml:space="preserve">经管系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财务管理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先修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电子商务一班</t>
    </r>
  </si>
  <si>
    <r>
      <rPr>
        <sz val="12"/>
        <rFont val="Noto Sans"/>
        <family val="2"/>
      </rPr>
      <t xml:space="preserve">刘宣均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休学，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复学；张媛媛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从会计班转入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电子商务二班（含先修班）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会计一班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会计一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先修班）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计算机信息管理（财务信息方向）班</t>
    </r>
  </si>
  <si>
    <r>
      <rPr>
        <sz val="12"/>
        <rFont val="Noto Sans"/>
        <family val="2"/>
      </rPr>
      <t xml:space="preserve">官美琪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休学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复学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统计与会计核算班</t>
    </r>
  </si>
  <si>
    <r>
      <rPr>
        <sz val="12"/>
        <rFont val="Noto Sans"/>
        <family val="2"/>
      </rPr>
      <t xml:space="preserve">林霞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休学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复学；黄真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从环境艺术设计（景观建筑设计方向）转入</t>
    </r>
  </si>
  <si>
    <t xml:space="preserve">软工系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计算机网络（五年专班）</t>
    </r>
  </si>
  <si>
    <r>
      <rPr>
        <sz val="12"/>
        <rFont val="Noto Sans"/>
        <family val="2"/>
      </rPr>
      <t xml:space="preserve">五年专后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在校，苏姜杰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年入学，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入伍，</t>
    </r>
    <r>
      <rPr>
        <sz val="12"/>
        <rFont val="宋体"/>
        <family val="0"/>
        <charset val="134"/>
      </rPr>
      <t xml:space="preserve">2019.9</t>
    </r>
    <r>
      <rPr>
        <sz val="12"/>
        <rFont val="Noto Sans"/>
        <family val="2"/>
      </rPr>
      <t xml:space="preserve">月复学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计算机网络技术一班</t>
    </r>
  </si>
  <si>
    <r>
      <rPr>
        <sz val="12"/>
        <rFont val="Noto Sans"/>
        <family val="2"/>
      </rPr>
      <t xml:space="preserve">陈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从计算机信息管理转入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计算机网络技术二班（含先修班）</t>
    </r>
  </si>
  <si>
    <r>
      <rPr>
        <sz val="12"/>
        <rFont val="Noto Sans"/>
        <family val="2"/>
      </rPr>
      <t xml:space="preserve">董天一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休学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复学；王德炜未退教材费</t>
    </r>
    <r>
      <rPr>
        <sz val="12"/>
        <rFont val="宋体"/>
        <family val="0"/>
        <charset val="134"/>
      </rPr>
      <t xml:space="preserve">700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端开发技术方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一班</t>
    </r>
  </si>
  <si>
    <r>
      <rPr>
        <sz val="12"/>
        <rFont val="Noto Sans"/>
        <family val="2"/>
      </rPr>
      <t xml:space="preserve">赵明、马小龙未退教材费</t>
    </r>
    <r>
      <rPr>
        <sz val="12"/>
        <rFont val="宋体"/>
        <family val="0"/>
        <charset val="134"/>
      </rPr>
      <t xml:space="preserve">700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端开发技术方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二班（含先修班）</t>
    </r>
  </si>
  <si>
    <r>
      <rPr>
        <sz val="12"/>
        <rFont val="Noto Sans"/>
        <family val="2"/>
      </rPr>
      <t xml:space="preserve">吴灿阳未退教材费</t>
    </r>
    <r>
      <rPr>
        <sz val="12"/>
        <rFont val="宋体"/>
        <family val="0"/>
        <charset val="134"/>
      </rPr>
      <t xml:space="preserve">700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建筑智能化工程技术班（含先修班）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软件技术（程序设计方向）一班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软件技术（程序设计方向）二班</t>
    </r>
  </si>
  <si>
    <r>
      <rPr>
        <sz val="12"/>
        <rFont val="Noto Sans"/>
        <family val="2"/>
      </rPr>
      <t xml:space="preserve">蔡艺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从汽车电子转入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软件技术（程序设计方向）三班</t>
    </r>
  </si>
  <si>
    <r>
      <rPr>
        <sz val="12"/>
        <rFont val="Noto Sans"/>
        <family val="2"/>
      </rPr>
      <t xml:space="preserve">陈光义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复学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软件技术（程序设计方向）四班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软件技术（程序设计方向）五班</t>
    </r>
  </si>
  <si>
    <r>
      <rPr>
        <sz val="12"/>
        <rFont val="Noto Sans"/>
        <family val="2"/>
      </rPr>
      <t xml:space="preserve">庄耀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秋退伍复学</t>
    </r>
  </si>
  <si>
    <r>
      <rPr>
        <sz val="12"/>
        <rFont val="Noto Sans"/>
        <family val="2"/>
      </rPr>
      <t xml:space="preserve">徐杨帆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从汽车电子技术转入</t>
    </r>
  </si>
  <si>
    <r>
      <rPr>
        <sz val="12"/>
        <rFont val="Noto Sans"/>
        <family val="2"/>
      </rPr>
      <t xml:space="preserve">谢铭源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从游戏设计班转入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软件技术（程序设计方向）六班（含先修班）</t>
    </r>
  </si>
  <si>
    <r>
      <rPr>
        <sz val="12"/>
        <rFont val="Noto Sans"/>
        <family val="2"/>
      </rPr>
      <t xml:space="preserve">王志元未退教材费</t>
    </r>
    <r>
      <rPr>
        <sz val="12"/>
        <rFont val="宋体"/>
        <family val="0"/>
        <charset val="134"/>
      </rPr>
      <t xml:space="preserve">700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软件技术（游戏开发技术方向）一班</t>
    </r>
  </si>
  <si>
    <r>
      <rPr>
        <sz val="12"/>
        <rFont val="Noto Sans"/>
        <family val="2"/>
      </rPr>
      <t xml:space="preserve">何川豫和郭子萱未退教材费</t>
    </r>
    <r>
      <rPr>
        <sz val="12"/>
        <rFont val="宋体"/>
        <family val="0"/>
        <charset val="134"/>
      </rPr>
      <t xml:space="preserve">800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软件技术（游戏开发技术方向）二班（含先修班）</t>
    </r>
  </si>
  <si>
    <r>
      <rPr>
        <sz val="12"/>
        <rFont val="Noto Sans"/>
        <family val="2"/>
      </rPr>
      <t xml:space="preserve">刘凯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休学；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复学</t>
    </r>
  </si>
  <si>
    <r>
      <rPr>
        <sz val="12"/>
        <rFont val="Noto Sans"/>
        <family val="2"/>
      </rPr>
      <t xml:space="preserve">高鹏宇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休学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复学</t>
    </r>
  </si>
  <si>
    <r>
      <rPr>
        <sz val="12"/>
        <rFont val="Noto Sans"/>
        <family val="2"/>
      </rPr>
      <t xml:space="preserve">陈晟鑫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电子系转入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云计算技术与应用班（含先修班）</t>
    </r>
  </si>
  <si>
    <r>
      <rPr>
        <sz val="12"/>
        <rFont val="Noto Sans"/>
        <family val="2"/>
      </rPr>
      <t xml:space="preserve">冯伟滨未退教材费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，陈辉杰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从建筑室内转入</t>
    </r>
  </si>
  <si>
    <t xml:space="preserve">数媒系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动漫制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年专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吴思铖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留级休学，当兵，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复学到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五年专</t>
    </r>
  </si>
  <si>
    <r>
      <rPr>
        <sz val="12"/>
        <rFont val="Noto Sans"/>
        <family val="2"/>
      </rPr>
      <t xml:space="preserve">黄程锦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休学，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复学</t>
    </r>
  </si>
  <si>
    <r>
      <rPr>
        <sz val="12"/>
        <rFont val="Noto Sans"/>
        <family val="2"/>
      </rPr>
      <t xml:space="preserve">黄若莹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休学，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复学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广告设计（五年专）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动漫制作技术一班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动漫制作技术二班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动漫制作技术三班（含先修班）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广告设计与制作一班（含先修班）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广告设计与制作二班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先修生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数字媒体应用技术（平面设计方向）一班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数字媒体应用技术（平面设计方向）二班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数字媒体应用技术（平面设计方向）三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先修生）</t>
    </r>
  </si>
  <si>
    <t xml:space="preserve">季雅馨从统计与会计管理转入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游戏设计班（含先修班）</t>
    </r>
  </si>
  <si>
    <t xml:space="preserve">外语系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旅游管理五年专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金融班（含先修班）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一班</t>
    </r>
  </si>
  <si>
    <r>
      <rPr>
        <sz val="12"/>
        <rFont val="Noto Sans"/>
        <family val="2"/>
      </rPr>
      <t xml:space="preserve">林东霖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从旅游管理转入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二班（含先修班）</t>
    </r>
  </si>
  <si>
    <r>
      <rPr>
        <sz val="12"/>
        <rFont val="Noto Sans"/>
        <family val="2"/>
      </rPr>
      <t xml:space="preserve">欧阳楠宇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休学，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复学；王嘉龙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从汽车电子技术转入；沈灿煌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从计算机应用转入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旅游管理（旅游电子商务方向）班（含先修班）</t>
    </r>
  </si>
  <si>
    <r>
      <rPr>
        <sz val="12"/>
        <rFont val="Noto Sans"/>
        <family val="2"/>
      </rPr>
      <t xml:space="preserve">李明珍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休学，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复学；张如东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休学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复学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柯盼阳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休学，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复学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移动商务（跨境电商方向）班（含先修班）</t>
    </r>
  </si>
  <si>
    <r>
      <rPr>
        <sz val="12"/>
        <rFont val="Noto Sans"/>
        <family val="2"/>
      </rPr>
      <t xml:space="preserve">吴子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休学，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复学</t>
    </r>
  </si>
  <si>
    <t xml:space="preserve">艺术系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产品艺术设计班（含先修班）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环境艺术设计（景观建筑设计方向）班（含先修班）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建筑室内设计一班（含先修生）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建筑室内设计二班（含先修生）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视觉传播设计与制作（</t>
    </r>
    <r>
      <rPr>
        <sz val="10"/>
        <rFont val="宋体"/>
        <family val="0"/>
        <charset val="134"/>
      </rPr>
      <t xml:space="preserve">VR</t>
    </r>
    <r>
      <rPr>
        <sz val="10"/>
        <rFont val="Noto Sans"/>
        <family val="2"/>
      </rPr>
      <t xml:space="preserve">室内设计方向）一班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视觉传播设计与制作（</t>
    </r>
    <r>
      <rPr>
        <sz val="10"/>
        <rFont val="宋体"/>
        <family val="0"/>
        <charset val="134"/>
      </rPr>
      <t xml:space="preserve">VR</t>
    </r>
    <r>
      <rPr>
        <sz val="10"/>
        <rFont val="Noto Sans"/>
        <family val="2"/>
      </rPr>
      <t xml:space="preserve">室内设计方向）二班（含先修）</t>
    </r>
  </si>
  <si>
    <r>
      <rPr>
        <sz val="12"/>
        <rFont val="Noto Sans"/>
        <family val="2"/>
      </rPr>
      <t xml:space="preserve">张杰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休学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复学；黄林炜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从软件程设转入</t>
    </r>
  </si>
  <si>
    <t xml:space="preserve">合计：肆拾玖万壹仟叁佰贰拾贰元肆角捌分</t>
  </si>
  <si>
    <t xml:space="preserve">合计：</t>
  </si>
  <si>
    <r>
      <rPr>
        <b val="true"/>
        <sz val="20"/>
        <rFont val="Noto Sans"/>
        <family val="2"/>
      </rPr>
      <t xml:space="preserve">厦门软件职业技术学院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级毕业生各班级学生教材退费汇总表</t>
    </r>
  </si>
  <si>
    <r>
      <rPr>
        <b val="true"/>
        <sz val="16"/>
        <rFont val="Noto Sans"/>
        <family val="2"/>
      </rPr>
      <t xml:space="preserve">制表时间：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1</t>
    </r>
    <r>
      <rPr>
        <b val="true"/>
        <sz val="16"/>
        <rFont val="Noto Sans"/>
        <family val="2"/>
      </rPr>
      <t xml:space="preserve">日</t>
    </r>
  </si>
  <si>
    <t xml:space="preserve">累计费用小计</t>
  </si>
  <si>
    <t xml:space="preserve">每人退费余额</t>
  </si>
  <si>
    <t xml:space="preserve">各班级总金额</t>
  </si>
  <si>
    <t xml:space="preserve">辅导员确认</t>
  </si>
  <si>
    <t xml:space="preserve">系主任签字</t>
  </si>
  <si>
    <r>
      <rPr>
        <sz val="12"/>
        <rFont val="Noto Sans"/>
        <family val="2"/>
      </rPr>
      <t xml:space="preserve">苏姜杰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年入学，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入伍，</t>
    </r>
    <r>
      <rPr>
        <sz val="12"/>
        <rFont val="宋体"/>
        <family val="0"/>
        <charset val="134"/>
      </rPr>
      <t xml:space="preserve">2019.9</t>
    </r>
    <r>
      <rPr>
        <sz val="12"/>
        <rFont val="Noto Sans"/>
        <family val="2"/>
      </rPr>
      <t xml:space="preserve">月复学</t>
    </r>
  </si>
  <si>
    <t xml:space="preserve">合计：肆拾捌万捌仟叁佰零捌元玖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1080</xdr:colOff>
      <xdr:row>4</xdr:row>
      <xdr:rowOff>30960</xdr:rowOff>
    </xdr:from>
    <xdr:to>
      <xdr:col>4</xdr:col>
      <xdr:colOff>916560</xdr:colOff>
      <xdr:row>4</xdr:row>
      <xdr:rowOff>316080</xdr:rowOff>
    </xdr:to>
    <xdr:sp>
      <xdr:nvSpPr>
        <xdr:cNvPr id="0" name="直接连接符 1"/>
        <xdr:cNvSpPr/>
      </xdr:nvSpPr>
      <xdr:spPr>
        <a:xfrm flipV="1">
          <a:off x="3751920" y="1618560"/>
          <a:ext cx="917640" cy="28512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9520</xdr:colOff>
      <xdr:row>4</xdr:row>
      <xdr:rowOff>29520</xdr:rowOff>
    </xdr:from>
    <xdr:to>
      <xdr:col>5</xdr:col>
      <xdr:colOff>905040</xdr:colOff>
      <xdr:row>4</xdr:row>
      <xdr:rowOff>314640</xdr:rowOff>
    </xdr:to>
    <xdr:sp>
      <xdr:nvSpPr>
        <xdr:cNvPr id="1" name="直接连接符 2"/>
        <xdr:cNvSpPr/>
      </xdr:nvSpPr>
      <xdr:spPr>
        <a:xfrm flipV="1">
          <a:off x="4682520" y="1617120"/>
          <a:ext cx="916920" cy="28512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</xdr:colOff>
      <xdr:row>4</xdr:row>
      <xdr:rowOff>328320</xdr:rowOff>
    </xdr:from>
    <xdr:to>
      <xdr:col>4</xdr:col>
      <xdr:colOff>915840</xdr:colOff>
      <xdr:row>5</xdr:row>
      <xdr:rowOff>305280</xdr:rowOff>
    </xdr:to>
    <xdr:sp>
      <xdr:nvSpPr>
        <xdr:cNvPr id="2" name="直接连接符 3"/>
        <xdr:cNvSpPr/>
      </xdr:nvSpPr>
      <xdr:spPr>
        <a:xfrm flipV="1">
          <a:off x="3787920" y="1915920"/>
          <a:ext cx="880920" cy="30708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-360</xdr:rowOff>
    </xdr:from>
    <xdr:to>
      <xdr:col>5</xdr:col>
      <xdr:colOff>916920</xdr:colOff>
      <xdr:row>5</xdr:row>
      <xdr:rowOff>285840</xdr:rowOff>
    </xdr:to>
    <xdr:sp>
      <xdr:nvSpPr>
        <xdr:cNvPr id="3" name="直接连接符 4"/>
        <xdr:cNvSpPr/>
      </xdr:nvSpPr>
      <xdr:spPr>
        <a:xfrm flipV="1">
          <a:off x="4694400" y="1917360"/>
          <a:ext cx="916920" cy="28620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6680</xdr:colOff>
      <xdr:row>23</xdr:row>
      <xdr:rowOff>41040</xdr:rowOff>
    </xdr:from>
    <xdr:to>
      <xdr:col>4</xdr:col>
      <xdr:colOff>916560</xdr:colOff>
      <xdr:row>23</xdr:row>
      <xdr:rowOff>298440</xdr:rowOff>
    </xdr:to>
    <xdr:sp>
      <xdr:nvSpPr>
        <xdr:cNvPr id="4" name="直接连接符 5"/>
        <xdr:cNvSpPr/>
      </xdr:nvSpPr>
      <xdr:spPr>
        <a:xfrm flipV="1">
          <a:off x="3741120" y="7902360"/>
          <a:ext cx="928440" cy="25740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23</xdr:row>
      <xdr:rowOff>30960</xdr:rowOff>
    </xdr:from>
    <xdr:to>
      <xdr:col>5</xdr:col>
      <xdr:colOff>893160</xdr:colOff>
      <xdr:row>23</xdr:row>
      <xdr:rowOff>316080</xdr:rowOff>
    </xdr:to>
    <xdr:sp>
      <xdr:nvSpPr>
        <xdr:cNvPr id="5" name="直接连接符 7"/>
        <xdr:cNvSpPr/>
      </xdr:nvSpPr>
      <xdr:spPr>
        <a:xfrm flipV="1">
          <a:off x="4703760" y="7892280"/>
          <a:ext cx="883800" cy="28512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</xdr:colOff>
      <xdr:row>24</xdr:row>
      <xdr:rowOff>20160</xdr:rowOff>
    </xdr:from>
    <xdr:to>
      <xdr:col>5</xdr:col>
      <xdr:colOff>929160</xdr:colOff>
      <xdr:row>24</xdr:row>
      <xdr:rowOff>393840</xdr:rowOff>
    </xdr:to>
    <xdr:sp>
      <xdr:nvSpPr>
        <xdr:cNvPr id="6" name="直接连接符 8"/>
        <xdr:cNvSpPr/>
      </xdr:nvSpPr>
      <xdr:spPr>
        <a:xfrm flipV="1">
          <a:off x="4717440" y="8224200"/>
          <a:ext cx="906120" cy="37368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</xdr:colOff>
      <xdr:row>56</xdr:row>
      <xdr:rowOff>30960</xdr:rowOff>
    </xdr:from>
    <xdr:to>
      <xdr:col>5</xdr:col>
      <xdr:colOff>23040</xdr:colOff>
      <xdr:row>56</xdr:row>
      <xdr:rowOff>326880</xdr:rowOff>
    </xdr:to>
    <xdr:sp>
      <xdr:nvSpPr>
        <xdr:cNvPr id="7" name="直接连接符 9"/>
        <xdr:cNvSpPr/>
      </xdr:nvSpPr>
      <xdr:spPr>
        <a:xfrm flipV="1">
          <a:off x="3787920" y="22205160"/>
          <a:ext cx="929520" cy="29592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4040</xdr:colOff>
      <xdr:row>56</xdr:row>
      <xdr:rowOff>41040</xdr:rowOff>
    </xdr:from>
    <xdr:to>
      <xdr:col>5</xdr:col>
      <xdr:colOff>914400</xdr:colOff>
      <xdr:row>56</xdr:row>
      <xdr:rowOff>326520</xdr:rowOff>
    </xdr:to>
    <xdr:sp>
      <xdr:nvSpPr>
        <xdr:cNvPr id="8" name="直接连接符 10"/>
        <xdr:cNvSpPr/>
      </xdr:nvSpPr>
      <xdr:spPr>
        <a:xfrm flipV="1">
          <a:off x="4667040" y="22215240"/>
          <a:ext cx="941760" cy="28548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60</xdr:row>
      <xdr:rowOff>20520</xdr:rowOff>
    </xdr:from>
    <xdr:to>
      <xdr:col>4</xdr:col>
      <xdr:colOff>940680</xdr:colOff>
      <xdr:row>61</xdr:row>
      <xdr:rowOff>9360</xdr:rowOff>
    </xdr:to>
    <xdr:sp>
      <xdr:nvSpPr>
        <xdr:cNvPr id="9" name="直接连接符 11"/>
        <xdr:cNvSpPr/>
      </xdr:nvSpPr>
      <xdr:spPr>
        <a:xfrm flipV="1">
          <a:off x="3775680" y="24112440"/>
          <a:ext cx="918000" cy="39528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60</xdr:row>
      <xdr:rowOff>10800</xdr:rowOff>
    </xdr:from>
    <xdr:to>
      <xdr:col>5</xdr:col>
      <xdr:colOff>916920</xdr:colOff>
      <xdr:row>60</xdr:row>
      <xdr:rowOff>401400</xdr:rowOff>
    </xdr:to>
    <xdr:sp>
      <xdr:nvSpPr>
        <xdr:cNvPr id="10" name="直接连接符 12"/>
        <xdr:cNvSpPr/>
      </xdr:nvSpPr>
      <xdr:spPr>
        <a:xfrm flipV="1">
          <a:off x="4704840" y="24102720"/>
          <a:ext cx="906480" cy="39060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-360</xdr:rowOff>
    </xdr:from>
    <xdr:to>
      <xdr:col>4</xdr:col>
      <xdr:colOff>916560</xdr:colOff>
      <xdr:row>73</xdr:row>
      <xdr:rowOff>285120</xdr:rowOff>
    </xdr:to>
    <xdr:sp>
      <xdr:nvSpPr>
        <xdr:cNvPr id="11" name="直接连接符 13"/>
        <xdr:cNvSpPr/>
      </xdr:nvSpPr>
      <xdr:spPr>
        <a:xfrm flipV="1">
          <a:off x="3753000" y="28739880"/>
          <a:ext cx="916560" cy="28548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-360</xdr:rowOff>
    </xdr:from>
    <xdr:to>
      <xdr:col>5</xdr:col>
      <xdr:colOff>916920</xdr:colOff>
      <xdr:row>73</xdr:row>
      <xdr:rowOff>285120</xdr:rowOff>
    </xdr:to>
    <xdr:sp>
      <xdr:nvSpPr>
        <xdr:cNvPr id="12" name="直接连接符 14"/>
        <xdr:cNvSpPr/>
      </xdr:nvSpPr>
      <xdr:spPr>
        <a:xfrm flipV="1">
          <a:off x="4694400" y="28739880"/>
          <a:ext cx="916920" cy="28548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916560</xdr:colOff>
      <xdr:row>74</xdr:row>
      <xdr:rowOff>285840</xdr:rowOff>
    </xdr:to>
    <xdr:sp>
      <xdr:nvSpPr>
        <xdr:cNvPr id="13" name="直接连接符 15"/>
        <xdr:cNvSpPr/>
      </xdr:nvSpPr>
      <xdr:spPr>
        <a:xfrm flipV="1">
          <a:off x="3753000" y="29044800"/>
          <a:ext cx="916560" cy="28584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9520</xdr:colOff>
      <xdr:row>74</xdr:row>
      <xdr:rowOff>32040</xdr:rowOff>
    </xdr:from>
    <xdr:to>
      <xdr:col>5</xdr:col>
      <xdr:colOff>905040</xdr:colOff>
      <xdr:row>75</xdr:row>
      <xdr:rowOff>12600</xdr:rowOff>
    </xdr:to>
    <xdr:sp>
      <xdr:nvSpPr>
        <xdr:cNvPr id="14" name="直接连接符 16"/>
        <xdr:cNvSpPr/>
      </xdr:nvSpPr>
      <xdr:spPr>
        <a:xfrm flipV="1">
          <a:off x="4682520" y="29076840"/>
          <a:ext cx="916920" cy="28548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6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M74" activeCellId="0" sqref="M74:M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6.19"/>
    <col collapsed="false" customWidth="true" hidden="false" outlineLevel="0" max="3" min="3" style="2" width="22.77"/>
    <col collapsed="false" customWidth="true" hidden="false" outlineLevel="0" max="4" min="4" style="3" width="9.29"/>
    <col collapsed="false" customWidth="true" hidden="false" outlineLevel="0" max="5" min="5" style="3" width="10.83"/>
    <col collapsed="false" customWidth="true" hidden="false" outlineLevel="0" max="6" min="6" style="2" width="10.83"/>
    <col collapsed="false" customWidth="true" hidden="false" outlineLevel="0" max="8" min="7" style="3" width="10.83"/>
    <col collapsed="false" customWidth="true" hidden="false" outlineLevel="0" max="9" min="9" style="3" width="8.69"/>
    <col collapsed="false" customWidth="false" hidden="false" outlineLevel="0" max="10" min="10" style="3" width="8.99"/>
    <col collapsed="false" customWidth="true" hidden="false" outlineLevel="0" max="11" min="11" style="4" width="5.69"/>
    <col collapsed="false" customWidth="true" hidden="false" outlineLevel="0" max="12" min="12" style="5" width="10.49"/>
    <col collapsed="false" customWidth="true" hidden="false" outlineLevel="0" max="13" min="13" style="1" width="17.5"/>
    <col collapsed="false" customWidth="false" hidden="false" outlineLevel="0" max="257" min="14" style="1" width="8.99"/>
  </cols>
  <sheetData>
    <row r="1" customFormat="false" ht="5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 t="s">
        <v>2</v>
      </c>
      <c r="K2" s="8"/>
      <c r="L2" s="8"/>
      <c r="M2" s="8"/>
    </row>
    <row r="3" customFormat="false" ht="21" hidden="false" customHeight="true" outlineLevel="0" collapsed="false">
      <c r="A3" s="9" t="s">
        <v>3</v>
      </c>
      <c r="B3" s="9" t="s">
        <v>4</v>
      </c>
      <c r="C3" s="9" t="s">
        <v>5</v>
      </c>
      <c r="D3" s="10" t="s">
        <v>6</v>
      </c>
      <c r="E3" s="11" t="s">
        <v>7</v>
      </c>
      <c r="F3" s="12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3" t="s">
        <v>13</v>
      </c>
      <c r="L3" s="11" t="s">
        <v>14</v>
      </c>
      <c r="M3" s="12" t="s">
        <v>15</v>
      </c>
    </row>
    <row r="4" customFormat="false" ht="24" hidden="false" customHeight="true" outlineLevel="0" collapsed="false">
      <c r="A4" s="9"/>
      <c r="B4" s="9"/>
      <c r="C4" s="9"/>
      <c r="D4" s="10"/>
      <c r="E4" s="11" t="s">
        <v>16</v>
      </c>
      <c r="F4" s="12" t="s">
        <v>16</v>
      </c>
      <c r="G4" s="11" t="s">
        <v>16</v>
      </c>
      <c r="H4" s="11" t="s">
        <v>16</v>
      </c>
      <c r="I4" s="11"/>
      <c r="J4" s="11"/>
      <c r="K4" s="13"/>
      <c r="L4" s="11"/>
      <c r="M4" s="12"/>
    </row>
    <row r="5" s="1" customFormat="true" ht="26" hidden="false" customHeight="true" outlineLevel="0" collapsed="false">
      <c r="A5" s="14" t="n">
        <v>1</v>
      </c>
      <c r="B5" s="15" t="s">
        <v>17</v>
      </c>
      <c r="C5" s="16" t="s">
        <v>18</v>
      </c>
      <c r="D5" s="17" t="n">
        <v>900</v>
      </c>
      <c r="E5" s="17"/>
      <c r="F5" s="14"/>
      <c r="G5" s="17" t="n">
        <v>263.41</v>
      </c>
      <c r="H5" s="17" t="n">
        <v>246.95</v>
      </c>
      <c r="I5" s="17" t="n">
        <f aca="false">H5+G5</f>
        <v>510.36</v>
      </c>
      <c r="J5" s="17" t="n">
        <f aca="false">D5-I5</f>
        <v>389.64</v>
      </c>
      <c r="K5" s="18" t="n">
        <v>28</v>
      </c>
      <c r="L5" s="17" t="n">
        <v>10909.92</v>
      </c>
      <c r="M5" s="19" t="s">
        <v>19</v>
      </c>
    </row>
    <row r="6" s="1" customFormat="true" ht="26" hidden="false" customHeight="true" outlineLevel="0" collapsed="false">
      <c r="A6" s="14" t="n">
        <v>2</v>
      </c>
      <c r="B6" s="15"/>
      <c r="C6" s="16" t="s">
        <v>20</v>
      </c>
      <c r="D6" s="17" t="n">
        <v>900</v>
      </c>
      <c r="E6" s="17"/>
      <c r="F6" s="14"/>
      <c r="G6" s="17" t="n">
        <v>239.94</v>
      </c>
      <c r="H6" s="17" t="n">
        <v>215</v>
      </c>
      <c r="I6" s="17" t="n">
        <f aca="false">H6+G6</f>
        <v>454.94</v>
      </c>
      <c r="J6" s="17" t="n">
        <f aca="false">D6-I6</f>
        <v>445.06</v>
      </c>
      <c r="K6" s="18" t="n">
        <v>64</v>
      </c>
      <c r="L6" s="17" t="n">
        <v>28483.84</v>
      </c>
      <c r="M6" s="19"/>
    </row>
    <row r="7" s="1" customFormat="true" ht="26" hidden="false" customHeight="true" outlineLevel="0" collapsed="false">
      <c r="A7" s="14" t="n">
        <v>3</v>
      </c>
      <c r="B7" s="15"/>
      <c r="C7" s="20" t="s">
        <v>21</v>
      </c>
      <c r="D7" s="17" t="n">
        <v>1500</v>
      </c>
      <c r="E7" s="17" t="n">
        <v>425.34</v>
      </c>
      <c r="F7" s="14" t="n">
        <v>279.77</v>
      </c>
      <c r="G7" s="17" t="n">
        <v>274.01</v>
      </c>
      <c r="H7" s="17" t="n">
        <v>246.95</v>
      </c>
      <c r="I7" s="17" t="n">
        <f aca="false">E7+F7+G7+H7</f>
        <v>1226.07</v>
      </c>
      <c r="J7" s="17" t="n">
        <f aca="false">D7-I7</f>
        <v>273.93</v>
      </c>
      <c r="K7" s="18" t="n">
        <v>37</v>
      </c>
      <c r="L7" s="17" t="n">
        <f aca="false">J7*K7+J8*K8</f>
        <v>10583.61</v>
      </c>
      <c r="M7" s="19" t="s">
        <v>22</v>
      </c>
    </row>
    <row r="8" s="1" customFormat="true" ht="26" hidden="false" customHeight="true" outlineLevel="0" collapsed="false">
      <c r="A8" s="14" t="n">
        <v>4</v>
      </c>
      <c r="B8" s="15"/>
      <c r="C8" s="20"/>
      <c r="D8" s="17" t="n">
        <v>1500</v>
      </c>
      <c r="E8" s="17" t="n">
        <v>319.76</v>
      </c>
      <c r="F8" s="14" t="n">
        <v>211.08</v>
      </c>
      <c r="G8" s="17" t="n">
        <v>274.01</v>
      </c>
      <c r="H8" s="17" t="n">
        <v>246.95</v>
      </c>
      <c r="I8" s="17" t="n">
        <f aca="false">E8+F8+G8+H8</f>
        <v>1051.8</v>
      </c>
      <c r="J8" s="17" t="n">
        <f aca="false">D8-I8</f>
        <v>448.2</v>
      </c>
      <c r="K8" s="18" t="n">
        <v>1</v>
      </c>
      <c r="L8" s="17"/>
      <c r="M8" s="19"/>
    </row>
    <row r="9" s="1" customFormat="true" ht="26" hidden="false" customHeight="true" outlineLevel="0" collapsed="false">
      <c r="A9" s="14" t="n">
        <v>5</v>
      </c>
      <c r="B9" s="15"/>
      <c r="C9" s="16" t="s">
        <v>23</v>
      </c>
      <c r="D9" s="17" t="n">
        <v>1500</v>
      </c>
      <c r="E9" s="17" t="n">
        <v>425.34</v>
      </c>
      <c r="F9" s="14" t="n">
        <v>279.77</v>
      </c>
      <c r="G9" s="17" t="n">
        <v>274.01</v>
      </c>
      <c r="H9" s="17" t="n">
        <v>246.95</v>
      </c>
      <c r="I9" s="17" t="n">
        <f aca="false">E9+F9+G9+H9</f>
        <v>1226.07</v>
      </c>
      <c r="J9" s="17" t="n">
        <f aca="false">D9-I9</f>
        <v>273.93</v>
      </c>
      <c r="K9" s="18" t="n">
        <v>38</v>
      </c>
      <c r="L9" s="17" t="n">
        <v>10409.34</v>
      </c>
      <c r="M9" s="21"/>
    </row>
    <row r="10" s="1" customFormat="true" ht="26" hidden="false" customHeight="true" outlineLevel="0" collapsed="false">
      <c r="A10" s="14" t="n">
        <v>6</v>
      </c>
      <c r="B10" s="15"/>
      <c r="C10" s="16" t="s">
        <v>24</v>
      </c>
      <c r="D10" s="17" t="n">
        <v>1500</v>
      </c>
      <c r="E10" s="17" t="n">
        <v>425.34</v>
      </c>
      <c r="F10" s="14" t="n">
        <v>279.77</v>
      </c>
      <c r="G10" s="17" t="n">
        <v>239.94</v>
      </c>
      <c r="H10" s="17" t="n">
        <v>215</v>
      </c>
      <c r="I10" s="17" t="n">
        <f aca="false">E10+F10+G10+H10</f>
        <v>1160.05</v>
      </c>
      <c r="J10" s="17" t="n">
        <f aca="false">D10-I10</f>
        <v>339.95</v>
      </c>
      <c r="K10" s="18" t="n">
        <v>20</v>
      </c>
      <c r="L10" s="17" t="n">
        <f aca="false">J10*K10</f>
        <v>6799</v>
      </c>
      <c r="M10" s="21"/>
    </row>
    <row r="11" s="1" customFormat="true" ht="26" hidden="false" customHeight="true" outlineLevel="0" collapsed="false">
      <c r="A11" s="14" t="n">
        <v>7</v>
      </c>
      <c r="B11" s="15"/>
      <c r="C11" s="16" t="s">
        <v>25</v>
      </c>
      <c r="D11" s="17" t="n">
        <v>1500</v>
      </c>
      <c r="E11" s="17" t="n">
        <v>425.34</v>
      </c>
      <c r="F11" s="14" t="n">
        <v>279.77</v>
      </c>
      <c r="G11" s="17" t="n">
        <v>296.66</v>
      </c>
      <c r="H11" s="17" t="n">
        <v>280.2</v>
      </c>
      <c r="I11" s="17" t="n">
        <f aca="false">E11+F11+G11+H11</f>
        <v>1281.97</v>
      </c>
      <c r="J11" s="17" t="n">
        <f aca="false">D11-I11</f>
        <v>218.03</v>
      </c>
      <c r="K11" s="18" t="n">
        <v>47</v>
      </c>
      <c r="L11" s="17" t="n">
        <f aca="false">J11*K11</f>
        <v>10247.41</v>
      </c>
      <c r="M11" s="21"/>
    </row>
    <row r="12" s="1" customFormat="true" ht="26" hidden="false" customHeight="true" outlineLevel="0" collapsed="false">
      <c r="A12" s="14" t="n">
        <v>8</v>
      </c>
      <c r="B12" s="15" t="s">
        <v>26</v>
      </c>
      <c r="C12" s="16" t="s">
        <v>27</v>
      </c>
      <c r="D12" s="17" t="n">
        <v>1500</v>
      </c>
      <c r="E12" s="17" t="n">
        <v>474.73</v>
      </c>
      <c r="F12" s="14" t="n">
        <v>224.52</v>
      </c>
      <c r="G12" s="17" t="n">
        <v>334.4</v>
      </c>
      <c r="H12" s="17" t="n">
        <v>228.04</v>
      </c>
      <c r="I12" s="17" t="n">
        <f aca="false">E12+F12+G12+H12</f>
        <v>1261.69</v>
      </c>
      <c r="J12" s="17" t="n">
        <f aca="false">D12-I12</f>
        <v>238.31</v>
      </c>
      <c r="K12" s="18" t="n">
        <v>71</v>
      </c>
      <c r="L12" s="17" t="n">
        <f aca="false">J12*K12</f>
        <v>16920.01</v>
      </c>
      <c r="M12" s="21"/>
    </row>
    <row r="13" s="1" customFormat="true" ht="26" hidden="false" customHeight="true" outlineLevel="0" collapsed="false">
      <c r="A13" s="14" t="n">
        <v>9</v>
      </c>
      <c r="B13" s="15"/>
      <c r="C13" s="16" t="s">
        <v>28</v>
      </c>
      <c r="D13" s="17" t="n">
        <v>1500</v>
      </c>
      <c r="E13" s="17" t="n">
        <v>445.72</v>
      </c>
      <c r="F13" s="14" t="n">
        <v>296.24</v>
      </c>
      <c r="G13" s="17" t="n">
        <v>206.2</v>
      </c>
      <c r="H13" s="17" t="n">
        <v>325.84</v>
      </c>
      <c r="I13" s="17" t="n">
        <f aca="false">E13+F13+G13+H13</f>
        <v>1274</v>
      </c>
      <c r="J13" s="17" t="n">
        <f aca="false">D13-I13</f>
        <v>226</v>
      </c>
      <c r="K13" s="18" t="n">
        <v>38</v>
      </c>
      <c r="L13" s="17" t="n">
        <f aca="false">K13*J13+K14*J14+J15*K15</f>
        <v>9088.76</v>
      </c>
      <c r="M13" s="19" t="s">
        <v>29</v>
      </c>
    </row>
    <row r="14" s="1" customFormat="true" ht="26" hidden="false" customHeight="true" outlineLevel="0" collapsed="false">
      <c r="A14" s="14" t="n">
        <v>10</v>
      </c>
      <c r="B14" s="15"/>
      <c r="C14" s="16"/>
      <c r="D14" s="17" t="n">
        <v>1500</v>
      </c>
      <c r="E14" s="17" t="n">
        <v>398.92</v>
      </c>
      <c r="F14" s="14" t="n">
        <v>296.24</v>
      </c>
      <c r="G14" s="17" t="n">
        <v>206.2</v>
      </c>
      <c r="H14" s="17" t="n">
        <v>325.84</v>
      </c>
      <c r="I14" s="17" t="n">
        <f aca="false">E14+F14+G14+H14</f>
        <v>1227.2</v>
      </c>
      <c r="J14" s="17" t="n">
        <f aca="false">D14-I14</f>
        <v>272.8</v>
      </c>
      <c r="K14" s="18" t="n">
        <v>1</v>
      </c>
      <c r="L14" s="17"/>
      <c r="M14" s="19"/>
      <c r="N14" s="5"/>
    </row>
    <row r="15" s="1" customFormat="true" ht="26" hidden="false" customHeight="true" outlineLevel="0" collapsed="false">
      <c r="A15" s="14" t="n">
        <v>11</v>
      </c>
      <c r="B15" s="15"/>
      <c r="C15" s="16"/>
      <c r="D15" s="17" t="n">
        <v>1500</v>
      </c>
      <c r="E15" s="17" t="n">
        <v>443.76</v>
      </c>
      <c r="F15" s="14" t="n">
        <v>296.24</v>
      </c>
      <c r="G15" s="17" t="n">
        <v>206.2</v>
      </c>
      <c r="H15" s="17" t="n">
        <v>325.84</v>
      </c>
      <c r="I15" s="17" t="n">
        <f aca="false">E15+F15+G15+H15</f>
        <v>1272.04</v>
      </c>
      <c r="J15" s="17" t="n">
        <f aca="false">D15-I15</f>
        <v>227.96</v>
      </c>
      <c r="K15" s="18" t="n">
        <v>1</v>
      </c>
      <c r="L15" s="17"/>
      <c r="M15" s="19"/>
    </row>
    <row r="16" s="1" customFormat="true" ht="26" hidden="false" customHeight="true" outlineLevel="0" collapsed="false">
      <c r="A16" s="14" t="n">
        <v>12</v>
      </c>
      <c r="B16" s="15"/>
      <c r="C16" s="16" t="s">
        <v>30</v>
      </c>
      <c r="D16" s="17" t="n">
        <v>1500</v>
      </c>
      <c r="E16" s="17" t="n">
        <v>445.72</v>
      </c>
      <c r="F16" s="14" t="n">
        <v>296.24</v>
      </c>
      <c r="G16" s="17" t="n">
        <v>206.2</v>
      </c>
      <c r="H16" s="17" t="n">
        <v>325.84</v>
      </c>
      <c r="I16" s="17" t="n">
        <f aca="false">E16+F16+G16+H16</f>
        <v>1274</v>
      </c>
      <c r="J16" s="17" t="n">
        <f aca="false">D16-I16</f>
        <v>226</v>
      </c>
      <c r="K16" s="18" t="n">
        <v>44</v>
      </c>
      <c r="L16" s="17" t="n">
        <f aca="false">K16*J16</f>
        <v>9944</v>
      </c>
      <c r="M16" s="21"/>
    </row>
    <row r="17" s="1" customFormat="true" ht="26" hidden="false" customHeight="true" outlineLevel="0" collapsed="false">
      <c r="A17" s="14" t="n">
        <v>13</v>
      </c>
      <c r="B17" s="15"/>
      <c r="C17" s="16" t="s">
        <v>31</v>
      </c>
      <c r="D17" s="17" t="n">
        <v>1500</v>
      </c>
      <c r="E17" s="17" t="n">
        <v>443.76</v>
      </c>
      <c r="F17" s="17" t="n">
        <v>265.1</v>
      </c>
      <c r="G17" s="17" t="n">
        <v>307.91</v>
      </c>
      <c r="H17" s="17" t="n">
        <v>216.55</v>
      </c>
      <c r="I17" s="17" t="n">
        <f aca="false">E17+F17+G17+H17</f>
        <v>1233.32</v>
      </c>
      <c r="J17" s="17" t="n">
        <f aca="false">D17-I17</f>
        <v>266.68</v>
      </c>
      <c r="K17" s="18" t="n">
        <v>34</v>
      </c>
      <c r="L17" s="17" t="n">
        <f aca="false">K17*J17</f>
        <v>9067.12</v>
      </c>
      <c r="M17" s="21"/>
    </row>
    <row r="18" s="1" customFormat="true" ht="26" hidden="false" customHeight="true" outlineLevel="0" collapsed="false">
      <c r="A18" s="14" t="n">
        <v>14</v>
      </c>
      <c r="B18" s="15"/>
      <c r="C18" s="16" t="s">
        <v>32</v>
      </c>
      <c r="D18" s="17" t="n">
        <v>1500</v>
      </c>
      <c r="E18" s="17" t="n">
        <v>443.76</v>
      </c>
      <c r="F18" s="17" t="n">
        <v>265.1</v>
      </c>
      <c r="G18" s="17" t="n">
        <v>307.91</v>
      </c>
      <c r="H18" s="17" t="n">
        <v>216.55</v>
      </c>
      <c r="I18" s="17" t="n">
        <f aca="false">E18+F18+G18+H18</f>
        <v>1233.32</v>
      </c>
      <c r="J18" s="17" t="n">
        <f aca="false">D18-I18</f>
        <v>266.68</v>
      </c>
      <c r="K18" s="18" t="n">
        <v>40</v>
      </c>
      <c r="L18" s="17" t="n">
        <f aca="false">K18*J18</f>
        <v>10667.2</v>
      </c>
      <c r="M18" s="21"/>
    </row>
    <row r="19" s="1" customFormat="true" ht="26" hidden="false" customHeight="true" outlineLevel="0" collapsed="false">
      <c r="A19" s="14" t="n">
        <v>15</v>
      </c>
      <c r="B19" s="15"/>
      <c r="C19" s="16" t="s">
        <v>33</v>
      </c>
      <c r="D19" s="17" t="n">
        <v>1500</v>
      </c>
      <c r="E19" s="17" t="n">
        <v>483.86</v>
      </c>
      <c r="F19" s="17" t="n">
        <v>305.04</v>
      </c>
      <c r="G19" s="17" t="n">
        <v>239.53</v>
      </c>
      <c r="H19" s="17" t="n">
        <v>246.13</v>
      </c>
      <c r="I19" s="17" t="n">
        <f aca="false">E19+F19+G19+H19</f>
        <v>1274.56</v>
      </c>
      <c r="J19" s="17" t="n">
        <f aca="false">D19-I19</f>
        <v>225.44</v>
      </c>
      <c r="K19" s="18" t="n">
        <v>48</v>
      </c>
      <c r="L19" s="17" t="n">
        <f aca="false">K19*J19+K20*J20</f>
        <v>11190.6</v>
      </c>
      <c r="M19" s="19" t="s">
        <v>34</v>
      </c>
    </row>
    <row r="20" s="1" customFormat="true" ht="26" hidden="false" customHeight="true" outlineLevel="0" collapsed="false">
      <c r="A20" s="14" t="n">
        <v>16</v>
      </c>
      <c r="B20" s="15"/>
      <c r="C20" s="16"/>
      <c r="D20" s="17" t="n">
        <v>1500</v>
      </c>
      <c r="E20" s="17" t="n">
        <v>394.28</v>
      </c>
      <c r="F20" s="17" t="n">
        <v>260.28</v>
      </c>
      <c r="G20" s="17" t="n">
        <v>229.83</v>
      </c>
      <c r="H20" s="17" t="n">
        <v>246.13</v>
      </c>
      <c r="I20" s="17" t="n">
        <f aca="false">E20+F20+G20+H20</f>
        <v>1130.52</v>
      </c>
      <c r="J20" s="17" t="n">
        <f aca="false">D20-I20</f>
        <v>369.48</v>
      </c>
      <c r="K20" s="18" t="n">
        <v>1</v>
      </c>
      <c r="L20" s="17"/>
      <c r="M20" s="19"/>
    </row>
    <row r="21" s="1" customFormat="true" ht="26" hidden="false" customHeight="true" outlineLevel="0" collapsed="false">
      <c r="A21" s="14" t="n">
        <v>17</v>
      </c>
      <c r="B21" s="15"/>
      <c r="C21" s="16" t="s">
        <v>35</v>
      </c>
      <c r="D21" s="17" t="n">
        <v>1500</v>
      </c>
      <c r="E21" s="17" t="n">
        <v>448.16</v>
      </c>
      <c r="F21" s="17" t="n">
        <v>228.43</v>
      </c>
      <c r="G21" s="17" t="n">
        <v>366.92</v>
      </c>
      <c r="H21" s="17" t="n">
        <v>229.83</v>
      </c>
      <c r="I21" s="17" t="n">
        <f aca="false">E21+F21+G21+H21</f>
        <v>1273.34</v>
      </c>
      <c r="J21" s="17" t="n">
        <f aca="false">D21-I21</f>
        <v>226.66</v>
      </c>
      <c r="K21" s="18" t="n">
        <v>39</v>
      </c>
      <c r="L21" s="17" t="n">
        <f aca="false">J21*K21+J22*K22+J23*K23</f>
        <v>9508.31000000001</v>
      </c>
      <c r="M21" s="19" t="s">
        <v>36</v>
      </c>
    </row>
    <row r="22" s="22" customFormat="true" ht="26" hidden="false" customHeight="true" outlineLevel="0" collapsed="false">
      <c r="A22" s="14" t="n">
        <v>18</v>
      </c>
      <c r="B22" s="15"/>
      <c r="C22" s="16"/>
      <c r="D22" s="17" t="n">
        <v>1500</v>
      </c>
      <c r="E22" s="17" t="n">
        <v>394.28</v>
      </c>
      <c r="F22" s="17" t="n">
        <v>183.12</v>
      </c>
      <c r="G22" s="17" t="n">
        <v>299.92</v>
      </c>
      <c r="H22" s="17" t="n">
        <v>167.24</v>
      </c>
      <c r="I22" s="17" t="n">
        <f aca="false">E22+F22+G22+H22</f>
        <v>1044.56</v>
      </c>
      <c r="J22" s="17" t="n">
        <f aca="false">D22-I22</f>
        <v>455.44</v>
      </c>
      <c r="K22" s="18" t="n">
        <v>1</v>
      </c>
      <c r="L22" s="17"/>
      <c r="M22" s="19"/>
    </row>
    <row r="23" s="22" customFormat="true" ht="26" hidden="false" customHeight="true" outlineLevel="0" collapsed="false">
      <c r="A23" s="14" t="n">
        <v>19</v>
      </c>
      <c r="B23" s="15"/>
      <c r="C23" s="16"/>
      <c r="D23" s="17" t="n">
        <v>1500</v>
      </c>
      <c r="E23" s="17" t="n">
        <v>461.69</v>
      </c>
      <c r="F23" s="17" t="n">
        <v>228.43</v>
      </c>
      <c r="G23" s="17" t="n">
        <v>366.92</v>
      </c>
      <c r="H23" s="17" t="n">
        <v>229.83</v>
      </c>
      <c r="I23" s="17" t="n">
        <f aca="false">E23+F23+G23+H23</f>
        <v>1286.87</v>
      </c>
      <c r="J23" s="17" t="n">
        <f aca="false">D23-I23</f>
        <v>213.13</v>
      </c>
      <c r="K23" s="18" t="n">
        <v>1</v>
      </c>
      <c r="L23" s="17"/>
      <c r="M23" s="19"/>
    </row>
    <row r="24" s="22" customFormat="true" ht="27" hidden="false" customHeight="true" outlineLevel="0" collapsed="false">
      <c r="A24" s="14" t="n">
        <v>20</v>
      </c>
      <c r="B24" s="15" t="s">
        <v>37</v>
      </c>
      <c r="C24" s="16" t="s">
        <v>38</v>
      </c>
      <c r="D24" s="17" t="n">
        <v>900</v>
      </c>
      <c r="E24" s="17"/>
      <c r="F24" s="14"/>
      <c r="G24" s="17" t="n">
        <v>245.32</v>
      </c>
      <c r="H24" s="17" t="n">
        <v>280.2</v>
      </c>
      <c r="I24" s="17" t="n">
        <f aca="false">E24+F24+G24+H24</f>
        <v>525.52</v>
      </c>
      <c r="J24" s="17" t="n">
        <f aca="false">D24-I24</f>
        <v>374.48</v>
      </c>
      <c r="K24" s="18" t="n">
        <v>49</v>
      </c>
      <c r="L24" s="17" t="n">
        <f aca="false">J24*K24+J25*K25</f>
        <v>18498.4</v>
      </c>
      <c r="M24" s="19" t="s">
        <v>39</v>
      </c>
    </row>
    <row r="25" s="22" customFormat="true" ht="31" hidden="false" customHeight="true" outlineLevel="0" collapsed="false">
      <c r="A25" s="14" t="n">
        <v>21</v>
      </c>
      <c r="B25" s="15"/>
      <c r="C25" s="16"/>
      <c r="D25" s="17" t="n">
        <v>900</v>
      </c>
      <c r="E25" s="17" t="n">
        <v>225.6</v>
      </c>
      <c r="F25" s="14"/>
      <c r="G25" s="17" t="n">
        <v>245.32</v>
      </c>
      <c r="H25" s="17" t="n">
        <v>280.2</v>
      </c>
      <c r="I25" s="17" t="n">
        <f aca="false">E25+F25+G25+H25</f>
        <v>751.12</v>
      </c>
      <c r="J25" s="17" t="n">
        <f aca="false">D25-I25</f>
        <v>148.88</v>
      </c>
      <c r="K25" s="18" t="n">
        <v>1</v>
      </c>
      <c r="L25" s="17"/>
      <c r="M25" s="19"/>
    </row>
    <row r="26" s="22" customFormat="true" ht="27" hidden="false" customHeight="true" outlineLevel="0" collapsed="false">
      <c r="A26" s="14" t="n">
        <v>22</v>
      </c>
      <c r="B26" s="15"/>
      <c r="C26" s="23" t="s">
        <v>40</v>
      </c>
      <c r="D26" s="17" t="n">
        <v>1500</v>
      </c>
      <c r="E26" s="17" t="n">
        <v>466.91</v>
      </c>
      <c r="F26" s="14" t="n">
        <v>277.65</v>
      </c>
      <c r="G26" s="17" t="n">
        <v>245.32</v>
      </c>
      <c r="H26" s="17" t="n">
        <v>280.2</v>
      </c>
      <c r="I26" s="17" t="n">
        <f aca="false">E26+F26+G26+H26</f>
        <v>1270.08</v>
      </c>
      <c r="J26" s="17" t="n">
        <f aca="false">D26-I26</f>
        <v>229.92</v>
      </c>
      <c r="K26" s="18" t="n">
        <v>32</v>
      </c>
      <c r="L26" s="24" t="n">
        <f aca="false">J26*K26+J27*K27</f>
        <v>7570.41</v>
      </c>
      <c r="M26" s="19" t="s">
        <v>41</v>
      </c>
    </row>
    <row r="27" s="22" customFormat="true" ht="27" hidden="false" customHeight="true" outlineLevel="0" collapsed="false">
      <c r="A27" s="14" t="n">
        <v>23</v>
      </c>
      <c r="B27" s="15"/>
      <c r="C27" s="23"/>
      <c r="D27" s="17" t="n">
        <v>1500</v>
      </c>
      <c r="E27" s="17" t="n">
        <v>483.86</v>
      </c>
      <c r="F27" s="14" t="n">
        <v>277.65</v>
      </c>
      <c r="G27" s="17" t="n">
        <v>245.32</v>
      </c>
      <c r="H27" s="17" t="n">
        <v>280.2</v>
      </c>
      <c r="I27" s="17" t="n">
        <f aca="false">E27+F27+G27+H27</f>
        <v>1287.03</v>
      </c>
      <c r="J27" s="17" t="n">
        <f aca="false">D27-I27</f>
        <v>212.97</v>
      </c>
      <c r="K27" s="18" t="n">
        <v>1</v>
      </c>
      <c r="L27" s="24"/>
      <c r="M27" s="19"/>
    </row>
    <row r="28" s="22" customFormat="true" ht="27" hidden="false" customHeight="true" outlineLevel="0" collapsed="false">
      <c r="A28" s="14" t="n">
        <v>24</v>
      </c>
      <c r="B28" s="15"/>
      <c r="C28" s="16" t="s">
        <v>42</v>
      </c>
      <c r="D28" s="17" t="n">
        <v>1500</v>
      </c>
      <c r="E28" s="17" t="n">
        <v>466.91</v>
      </c>
      <c r="F28" s="14" t="n">
        <v>277.65</v>
      </c>
      <c r="G28" s="17" t="n">
        <v>245.32</v>
      </c>
      <c r="H28" s="17" t="n">
        <v>280.2</v>
      </c>
      <c r="I28" s="17" t="n">
        <f aca="false">E28+F28+G28+H28</f>
        <v>1270.08</v>
      </c>
      <c r="J28" s="17" t="n">
        <f aca="false">D28-I28</f>
        <v>229.92</v>
      </c>
      <c r="K28" s="18" t="n">
        <v>36</v>
      </c>
      <c r="L28" s="17" t="n">
        <f aca="false">J28*K28+J29*K29+J30*K30</f>
        <v>9780.6</v>
      </c>
      <c r="M28" s="19" t="s">
        <v>43</v>
      </c>
    </row>
    <row r="29" s="22" customFormat="true" ht="27" hidden="false" customHeight="true" outlineLevel="0" collapsed="false">
      <c r="A29" s="14" t="n">
        <v>25</v>
      </c>
      <c r="B29" s="15"/>
      <c r="C29" s="16"/>
      <c r="D29" s="17" t="n">
        <v>2000</v>
      </c>
      <c r="E29" s="17" t="n">
        <v>400.68</v>
      </c>
      <c r="F29" s="14" t="n">
        <v>285.08</v>
      </c>
      <c r="G29" s="17" t="n">
        <v>245.32</v>
      </c>
      <c r="H29" s="17" t="n">
        <v>280.2</v>
      </c>
      <c r="I29" s="17" t="n">
        <f aca="false">E29+F29+G29+H29</f>
        <v>1211.28</v>
      </c>
      <c r="J29" s="17" t="n">
        <f aca="false">D29-I29-215.16</f>
        <v>573.56</v>
      </c>
      <c r="K29" s="18" t="n">
        <v>1</v>
      </c>
      <c r="L29" s="17"/>
      <c r="M29" s="19"/>
    </row>
    <row r="30" s="22" customFormat="true" ht="24" hidden="false" customHeight="true" outlineLevel="0" collapsed="false">
      <c r="A30" s="14" t="n">
        <v>26</v>
      </c>
      <c r="B30" s="15"/>
      <c r="C30" s="16"/>
      <c r="D30" s="17" t="n">
        <v>2200</v>
      </c>
      <c r="E30" s="17" t="n">
        <v>466.91</v>
      </c>
      <c r="F30" s="14" t="n">
        <v>277.65</v>
      </c>
      <c r="G30" s="17" t="n">
        <v>245.32</v>
      </c>
      <c r="H30" s="17" t="n">
        <v>280.2</v>
      </c>
      <c r="I30" s="17" t="n">
        <f aca="false">E30+F30+G30+H30</f>
        <v>1270.08</v>
      </c>
      <c r="J30" s="17" t="n">
        <f aca="false">D30-I30</f>
        <v>929.92</v>
      </c>
      <c r="K30" s="18" t="n">
        <v>1</v>
      </c>
      <c r="L30" s="17"/>
      <c r="M30" s="19"/>
    </row>
    <row r="31" s="22" customFormat="true" ht="24" hidden="false" customHeight="true" outlineLevel="0" collapsed="false">
      <c r="A31" s="14" t="n">
        <v>27</v>
      </c>
      <c r="B31" s="15"/>
      <c r="C31" s="16" t="s">
        <v>44</v>
      </c>
      <c r="D31" s="17" t="n">
        <v>1500</v>
      </c>
      <c r="E31" s="17" t="n">
        <v>466.91</v>
      </c>
      <c r="F31" s="14" t="n">
        <v>276.84</v>
      </c>
      <c r="G31" s="17" t="n">
        <v>283.62</v>
      </c>
      <c r="H31" s="17" t="n">
        <v>274.66</v>
      </c>
      <c r="I31" s="17" t="n">
        <f aca="false">E31+F31+G31+H31</f>
        <v>1302.03</v>
      </c>
      <c r="J31" s="17" t="n">
        <f aca="false">D31-I31</f>
        <v>197.97</v>
      </c>
      <c r="K31" s="18" t="n">
        <v>34</v>
      </c>
      <c r="L31" s="17" t="n">
        <f aca="false">J31*K31+J32*K32</f>
        <v>8526.92</v>
      </c>
      <c r="M31" s="19" t="s">
        <v>45</v>
      </c>
    </row>
    <row r="32" s="22" customFormat="true" ht="27" hidden="false" customHeight="true" outlineLevel="0" collapsed="false">
      <c r="A32" s="14" t="n">
        <v>28</v>
      </c>
      <c r="B32" s="15"/>
      <c r="C32" s="16"/>
      <c r="D32" s="17" t="n">
        <v>2200</v>
      </c>
      <c r="E32" s="17" t="n">
        <v>466.91</v>
      </c>
      <c r="F32" s="14" t="n">
        <v>276.84</v>
      </c>
      <c r="G32" s="17" t="n">
        <v>283.62</v>
      </c>
      <c r="H32" s="17" t="n">
        <v>274.66</v>
      </c>
      <c r="I32" s="17" t="n">
        <f aca="false">E32+F32+G32+H32</f>
        <v>1302.03</v>
      </c>
      <c r="J32" s="17" t="n">
        <f aca="false">D32-I32</f>
        <v>897.97</v>
      </c>
      <c r="K32" s="18" t="n">
        <v>2</v>
      </c>
      <c r="L32" s="17"/>
      <c r="M32" s="19"/>
    </row>
    <row r="33" s="22" customFormat="true" ht="27" hidden="false" customHeight="true" outlineLevel="0" collapsed="false">
      <c r="A33" s="14" t="n">
        <v>29</v>
      </c>
      <c r="B33" s="15"/>
      <c r="C33" s="16" t="s">
        <v>46</v>
      </c>
      <c r="D33" s="17" t="n">
        <v>1500</v>
      </c>
      <c r="E33" s="17" t="n">
        <v>466.91</v>
      </c>
      <c r="F33" s="14" t="n">
        <v>276.84</v>
      </c>
      <c r="G33" s="17" t="n">
        <v>283.62</v>
      </c>
      <c r="H33" s="17" t="n">
        <v>274.66</v>
      </c>
      <c r="I33" s="17" t="n">
        <f aca="false">E33+F33+G33+H33</f>
        <v>1302.03</v>
      </c>
      <c r="J33" s="17" t="n">
        <f aca="false">D33-I33</f>
        <v>197.97</v>
      </c>
      <c r="K33" s="18" t="n">
        <v>40</v>
      </c>
      <c r="L33" s="17" t="n">
        <f aca="false">J33*K33+J34*K34</f>
        <v>8816.77</v>
      </c>
      <c r="M33" s="19" t="s">
        <v>47</v>
      </c>
    </row>
    <row r="34" s="22" customFormat="true" ht="27" hidden="false" customHeight="true" outlineLevel="0" collapsed="false">
      <c r="A34" s="14"/>
      <c r="B34" s="15"/>
      <c r="C34" s="16"/>
      <c r="D34" s="17" t="n">
        <v>2200</v>
      </c>
      <c r="E34" s="17" t="n">
        <v>466.91</v>
      </c>
      <c r="F34" s="14" t="n">
        <v>276.84</v>
      </c>
      <c r="G34" s="17" t="n">
        <v>283.62</v>
      </c>
      <c r="H34" s="17" t="n">
        <v>274.66</v>
      </c>
      <c r="I34" s="17" t="n">
        <f aca="false">E34+F34+G34+H34</f>
        <v>1302.03</v>
      </c>
      <c r="J34" s="17" t="n">
        <f aca="false">D34-I34</f>
        <v>897.97</v>
      </c>
      <c r="K34" s="18" t="n">
        <v>1</v>
      </c>
      <c r="L34" s="17"/>
      <c r="M34" s="19"/>
    </row>
    <row r="35" s="22" customFormat="true" ht="27" hidden="false" customHeight="true" outlineLevel="0" collapsed="false">
      <c r="A35" s="14" t="n">
        <v>30</v>
      </c>
      <c r="B35" s="15"/>
      <c r="C35" s="16" t="s">
        <v>48</v>
      </c>
      <c r="D35" s="17" t="n">
        <v>1500</v>
      </c>
      <c r="E35" s="17" t="n">
        <v>460.39</v>
      </c>
      <c r="F35" s="14" t="n">
        <v>255.65</v>
      </c>
      <c r="G35" s="17" t="n">
        <v>218.75</v>
      </c>
      <c r="H35" s="17" t="n">
        <v>266.51</v>
      </c>
      <c r="I35" s="17" t="n">
        <f aca="false">E35+F35+G35+H35</f>
        <v>1201.3</v>
      </c>
      <c r="J35" s="17" t="n">
        <f aca="false">D35-I35</f>
        <v>298.7</v>
      </c>
      <c r="K35" s="18" t="n">
        <v>35</v>
      </c>
      <c r="L35" s="17" t="n">
        <f aca="false">J35*K35</f>
        <v>10454.5</v>
      </c>
      <c r="M35" s="21"/>
    </row>
    <row r="36" s="22" customFormat="true" ht="27" hidden="false" customHeight="true" outlineLevel="0" collapsed="false">
      <c r="A36" s="14" t="n">
        <v>31</v>
      </c>
      <c r="B36" s="15"/>
      <c r="C36" s="16" t="s">
        <v>49</v>
      </c>
      <c r="D36" s="17" t="n">
        <v>1500</v>
      </c>
      <c r="E36" s="17" t="n">
        <v>444.09</v>
      </c>
      <c r="F36" s="14" t="n">
        <v>298.03</v>
      </c>
      <c r="G36" s="17" t="n">
        <v>239.45</v>
      </c>
      <c r="H36" s="17" t="n">
        <v>246.62</v>
      </c>
      <c r="I36" s="17" t="n">
        <f aca="false">E36+F36+G36+H36</f>
        <v>1228.19</v>
      </c>
      <c r="J36" s="17" t="n">
        <f aca="false">D36-I36</f>
        <v>271.81</v>
      </c>
      <c r="K36" s="18" t="n">
        <v>55</v>
      </c>
      <c r="L36" s="17" t="n">
        <f aca="false">J36*K36</f>
        <v>14949.55</v>
      </c>
      <c r="M36" s="21"/>
    </row>
    <row r="37" s="22" customFormat="true" ht="27" hidden="false" customHeight="true" outlineLevel="0" collapsed="false">
      <c r="A37" s="14" t="n">
        <v>32</v>
      </c>
      <c r="B37" s="15"/>
      <c r="C37" s="16" t="s">
        <v>50</v>
      </c>
      <c r="D37" s="17" t="n">
        <v>1500</v>
      </c>
      <c r="E37" s="17" t="n">
        <v>444.09</v>
      </c>
      <c r="F37" s="14" t="n">
        <v>298.03</v>
      </c>
      <c r="G37" s="17" t="n">
        <v>239.45</v>
      </c>
      <c r="H37" s="17" t="n">
        <v>246.62</v>
      </c>
      <c r="I37" s="17" t="n">
        <f aca="false">E37+F37+G37+H37</f>
        <v>1228.19</v>
      </c>
      <c r="J37" s="17" t="n">
        <f aca="false">D37-I37</f>
        <v>271.81</v>
      </c>
      <c r="K37" s="18" t="n">
        <v>52</v>
      </c>
      <c r="L37" s="17" t="n">
        <f aca="false">J37*K37+J38*K38</f>
        <v>14424.68</v>
      </c>
      <c r="M37" s="19" t="s">
        <v>51</v>
      </c>
    </row>
    <row r="38" s="22" customFormat="true" ht="27" hidden="false" customHeight="true" outlineLevel="0" collapsed="false">
      <c r="A38" s="14" t="n">
        <v>33</v>
      </c>
      <c r="B38" s="15"/>
      <c r="C38" s="16"/>
      <c r="D38" s="17" t="n">
        <v>1500</v>
      </c>
      <c r="E38" s="17" t="n">
        <v>425.34</v>
      </c>
      <c r="F38" s="14" t="n">
        <v>298.03</v>
      </c>
      <c r="G38" s="17" t="n">
        <v>239.45</v>
      </c>
      <c r="H38" s="17" t="n">
        <v>246.62</v>
      </c>
      <c r="I38" s="17" t="n">
        <f aca="false">E38+F38+G38+H38</f>
        <v>1209.44</v>
      </c>
      <c r="J38" s="17" t="n">
        <f aca="false">D38-I38</f>
        <v>290.56</v>
      </c>
      <c r="K38" s="18" t="n">
        <v>1</v>
      </c>
      <c r="L38" s="17"/>
      <c r="M38" s="19"/>
    </row>
    <row r="39" s="22" customFormat="true" ht="46" hidden="false" customHeight="true" outlineLevel="0" collapsed="false">
      <c r="A39" s="14" t="n">
        <v>34</v>
      </c>
      <c r="B39" s="15"/>
      <c r="C39" s="23" t="s">
        <v>52</v>
      </c>
      <c r="D39" s="17" t="n">
        <v>1500</v>
      </c>
      <c r="E39" s="17" t="n">
        <v>444.09</v>
      </c>
      <c r="F39" s="14" t="n">
        <v>298.03</v>
      </c>
      <c r="G39" s="17" t="n">
        <v>239.45</v>
      </c>
      <c r="H39" s="17" t="n">
        <v>246.62</v>
      </c>
      <c r="I39" s="17" t="n">
        <f aca="false">E39+F39+G39+H39</f>
        <v>1228.19</v>
      </c>
      <c r="J39" s="17" t="n">
        <f aca="false">D39-I39</f>
        <v>271.81</v>
      </c>
      <c r="K39" s="18" t="n">
        <v>52</v>
      </c>
      <c r="L39" s="24" t="n">
        <f aca="false">J39*K39+J40*K40</f>
        <v>14576.65</v>
      </c>
      <c r="M39" s="25" t="s">
        <v>53</v>
      </c>
    </row>
    <row r="40" s="22" customFormat="true" ht="38" hidden="false" customHeight="true" outlineLevel="0" collapsed="false">
      <c r="A40" s="14" t="n">
        <v>35</v>
      </c>
      <c r="B40" s="15"/>
      <c r="C40" s="23"/>
      <c r="D40" s="17" t="n">
        <v>1500</v>
      </c>
      <c r="E40" s="17" t="n">
        <v>337.28</v>
      </c>
      <c r="F40" s="14" t="n">
        <v>234.12</v>
      </c>
      <c r="G40" s="17" t="n">
        <v>239.45</v>
      </c>
      <c r="H40" s="17" t="n">
        <v>246.62</v>
      </c>
      <c r="I40" s="17" t="n">
        <f aca="false">E40+F40+G40+H40</f>
        <v>1057.47</v>
      </c>
      <c r="J40" s="17" t="n">
        <f aca="false">D40-I40</f>
        <v>442.53</v>
      </c>
      <c r="K40" s="18" t="n">
        <v>1</v>
      </c>
      <c r="L40" s="24"/>
      <c r="M40" s="21"/>
    </row>
    <row r="41" s="22" customFormat="true" ht="36" hidden="false" customHeight="true" outlineLevel="0" collapsed="false">
      <c r="A41" s="14" t="n">
        <v>36</v>
      </c>
      <c r="B41" s="15"/>
      <c r="C41" s="23" t="s">
        <v>54</v>
      </c>
      <c r="D41" s="17" t="n">
        <v>1500</v>
      </c>
      <c r="E41" s="17" t="n">
        <v>444.09</v>
      </c>
      <c r="F41" s="14" t="n">
        <v>298.03</v>
      </c>
      <c r="G41" s="17" t="n">
        <v>239.45</v>
      </c>
      <c r="H41" s="17" t="n">
        <v>246.62</v>
      </c>
      <c r="I41" s="17" t="n">
        <f aca="false">E41+F41+G41+H41</f>
        <v>1228.19</v>
      </c>
      <c r="J41" s="17" t="n">
        <f aca="false">D41-I41</f>
        <v>271.81</v>
      </c>
      <c r="K41" s="18" t="n">
        <v>52</v>
      </c>
      <c r="L41" s="24" t="n">
        <f aca="false">J41*K41</f>
        <v>14134.12</v>
      </c>
      <c r="M41" s="21"/>
    </row>
    <row r="42" s="22" customFormat="true" ht="40" hidden="false" customHeight="true" outlineLevel="0" collapsed="false">
      <c r="A42" s="14" t="n">
        <v>37</v>
      </c>
      <c r="B42" s="15"/>
      <c r="C42" s="23" t="s">
        <v>55</v>
      </c>
      <c r="D42" s="17" t="n">
        <v>1500</v>
      </c>
      <c r="E42" s="17" t="n">
        <v>444.09</v>
      </c>
      <c r="F42" s="14" t="n">
        <v>298.03</v>
      </c>
      <c r="G42" s="17" t="n">
        <v>239.45</v>
      </c>
      <c r="H42" s="17" t="n">
        <v>246.62</v>
      </c>
      <c r="I42" s="17" t="n">
        <f aca="false">E42+F42+G42+H42</f>
        <v>1228.19</v>
      </c>
      <c r="J42" s="17" t="n">
        <f aca="false">D42-I42</f>
        <v>271.81</v>
      </c>
      <c r="K42" s="18" t="n">
        <v>42</v>
      </c>
      <c r="L42" s="24" t="n">
        <f aca="false">J42*K42+J43*K43+J44*K44+J45*K45</f>
        <v>12385.23</v>
      </c>
      <c r="M42" s="21"/>
    </row>
    <row r="43" s="22" customFormat="true" ht="40" hidden="false" customHeight="true" outlineLevel="0" collapsed="false">
      <c r="A43" s="14" t="n">
        <v>38</v>
      </c>
      <c r="B43" s="15"/>
      <c r="C43" s="23"/>
      <c r="D43" s="17" t="n">
        <v>1500</v>
      </c>
      <c r="E43" s="17" t="n">
        <v>337.28</v>
      </c>
      <c r="F43" s="14" t="n">
        <v>234.12</v>
      </c>
      <c r="G43" s="17" t="n">
        <v>239.45</v>
      </c>
      <c r="H43" s="17" t="n">
        <v>246.62</v>
      </c>
      <c r="I43" s="17" t="n">
        <f aca="false">E43+F43+G43+H43</f>
        <v>1057.47</v>
      </c>
      <c r="J43" s="17" t="n">
        <f aca="false">D43-I43</f>
        <v>442.53</v>
      </c>
      <c r="K43" s="18" t="n">
        <v>1</v>
      </c>
      <c r="L43" s="24"/>
      <c r="M43" s="25" t="s">
        <v>56</v>
      </c>
    </row>
    <row r="44" s="22" customFormat="true" ht="51" hidden="false" customHeight="true" outlineLevel="0" collapsed="false">
      <c r="A44" s="14" t="n">
        <v>39</v>
      </c>
      <c r="B44" s="15"/>
      <c r="C44" s="23"/>
      <c r="D44" s="17" t="n">
        <v>1500</v>
      </c>
      <c r="E44" s="17" t="n">
        <v>425.34</v>
      </c>
      <c r="F44" s="14" t="n">
        <v>298.03</v>
      </c>
      <c r="G44" s="17" t="n">
        <v>239.45</v>
      </c>
      <c r="H44" s="17" t="n">
        <v>246.62</v>
      </c>
      <c r="I44" s="17" t="n">
        <f aca="false">E44+F44+G44+H44</f>
        <v>1209.44</v>
      </c>
      <c r="J44" s="17" t="n">
        <f aca="false">D44-I44</f>
        <v>290.56</v>
      </c>
      <c r="K44" s="18" t="n">
        <v>1</v>
      </c>
      <c r="L44" s="24"/>
      <c r="M44" s="25" t="s">
        <v>57</v>
      </c>
    </row>
    <row r="45" s="22" customFormat="true" ht="47" hidden="false" customHeight="true" outlineLevel="0" collapsed="false">
      <c r="A45" s="14" t="n">
        <v>40</v>
      </c>
      <c r="B45" s="15"/>
      <c r="C45" s="23"/>
      <c r="D45" s="24" t="n">
        <v>1500</v>
      </c>
      <c r="E45" s="24" t="n">
        <v>479.78</v>
      </c>
      <c r="F45" s="26" t="n">
        <v>298.03</v>
      </c>
      <c r="G45" s="24" t="n">
        <v>239.45</v>
      </c>
      <c r="H45" s="24" t="n">
        <v>246.62</v>
      </c>
      <c r="I45" s="24" t="n">
        <f aca="false">E45+F45+G45+H45</f>
        <v>1263.88</v>
      </c>
      <c r="J45" s="24" t="n">
        <f aca="false">D45-I45</f>
        <v>236.12</v>
      </c>
      <c r="K45" s="27" t="n">
        <v>1</v>
      </c>
      <c r="L45" s="24"/>
      <c r="M45" s="28" t="s">
        <v>58</v>
      </c>
    </row>
    <row r="46" s="22" customFormat="true" ht="47" hidden="false" customHeight="true" outlineLevel="0" collapsed="false">
      <c r="A46" s="14" t="n">
        <v>41</v>
      </c>
      <c r="B46" s="15"/>
      <c r="C46" s="23" t="s">
        <v>59</v>
      </c>
      <c r="D46" s="17" t="n">
        <v>1500</v>
      </c>
      <c r="E46" s="17" t="n">
        <v>444.09</v>
      </c>
      <c r="F46" s="14" t="n">
        <v>298.03</v>
      </c>
      <c r="G46" s="17" t="n">
        <v>239.45</v>
      </c>
      <c r="H46" s="17" t="n">
        <v>246.62</v>
      </c>
      <c r="I46" s="17" t="n">
        <f aca="false">E46+F46+G46+H46</f>
        <v>1228.19</v>
      </c>
      <c r="J46" s="17" t="n">
        <f aca="false">D46-I46</f>
        <v>271.81</v>
      </c>
      <c r="K46" s="18" t="n">
        <v>47</v>
      </c>
      <c r="L46" s="24" t="n">
        <f aca="false">J46*K46+J47*K47</f>
        <v>13746.88</v>
      </c>
      <c r="M46" s="19" t="s">
        <v>60</v>
      </c>
    </row>
    <row r="47" s="22" customFormat="true" ht="47" hidden="false" customHeight="true" outlineLevel="0" collapsed="false">
      <c r="A47" s="14"/>
      <c r="B47" s="15"/>
      <c r="C47" s="23"/>
      <c r="D47" s="17" t="n">
        <v>2200</v>
      </c>
      <c r="E47" s="17" t="n">
        <v>444.09</v>
      </c>
      <c r="F47" s="14" t="n">
        <v>298.03</v>
      </c>
      <c r="G47" s="17" t="n">
        <v>239.45</v>
      </c>
      <c r="H47" s="17" t="n">
        <v>246.62</v>
      </c>
      <c r="I47" s="17" t="n">
        <f aca="false">E47+F47+G47+H47</f>
        <v>1228.19</v>
      </c>
      <c r="J47" s="17" t="n">
        <f aca="false">D47-I47</f>
        <v>971.81</v>
      </c>
      <c r="K47" s="18" t="n">
        <v>1</v>
      </c>
      <c r="L47" s="24"/>
      <c r="M47" s="19"/>
    </row>
    <row r="48" s="22" customFormat="true" ht="50" hidden="false" customHeight="true" outlineLevel="0" collapsed="false">
      <c r="A48" s="14" t="n">
        <v>42</v>
      </c>
      <c r="B48" s="15"/>
      <c r="C48" s="16" t="s">
        <v>61</v>
      </c>
      <c r="D48" s="17" t="n">
        <v>1500</v>
      </c>
      <c r="E48" s="17" t="n">
        <v>444.09</v>
      </c>
      <c r="F48" s="14" t="n">
        <v>313.51</v>
      </c>
      <c r="G48" s="17" t="n">
        <v>288.68</v>
      </c>
      <c r="H48" s="17" t="n">
        <v>308.73</v>
      </c>
      <c r="I48" s="17" t="n">
        <f aca="false">E48+F48+G48+H48</f>
        <v>1355.01</v>
      </c>
      <c r="J48" s="17" t="n">
        <f aca="false">D48-I48</f>
        <v>144.99</v>
      </c>
      <c r="K48" s="18" t="n">
        <v>51</v>
      </c>
      <c r="L48" s="17" t="n">
        <f aca="false">J48*K48+J49*K49</f>
        <v>9084.47</v>
      </c>
      <c r="M48" s="19" t="s">
        <v>62</v>
      </c>
    </row>
    <row r="49" s="22" customFormat="true" ht="40" hidden="false" customHeight="true" outlineLevel="0" collapsed="false">
      <c r="A49" s="14"/>
      <c r="B49" s="15"/>
      <c r="C49" s="16"/>
      <c r="D49" s="17" t="n">
        <v>2200</v>
      </c>
      <c r="E49" s="17" t="n">
        <v>444.09</v>
      </c>
      <c r="F49" s="14" t="n">
        <v>313.51</v>
      </c>
      <c r="G49" s="17" t="n">
        <v>288.68</v>
      </c>
      <c r="H49" s="17" t="n">
        <v>308.73</v>
      </c>
      <c r="I49" s="17" t="n">
        <f aca="false">E49+F49+G49+H49</f>
        <v>1355.01</v>
      </c>
      <c r="J49" s="17" t="n">
        <f aca="false">D49-I49</f>
        <v>844.99</v>
      </c>
      <c r="K49" s="18" t="n">
        <v>2</v>
      </c>
      <c r="L49" s="17"/>
      <c r="M49" s="19"/>
    </row>
    <row r="50" s="22" customFormat="true" ht="27" hidden="false" customHeight="true" outlineLevel="0" collapsed="false">
      <c r="A50" s="14" t="n">
        <v>43</v>
      </c>
      <c r="B50" s="15"/>
      <c r="C50" s="16" t="s">
        <v>63</v>
      </c>
      <c r="D50" s="17" t="n">
        <v>1500</v>
      </c>
      <c r="E50" s="17" t="n">
        <v>444.09</v>
      </c>
      <c r="F50" s="14" t="n">
        <v>313.51</v>
      </c>
      <c r="G50" s="17" t="n">
        <v>288.68</v>
      </c>
      <c r="H50" s="17" t="n">
        <v>308.73</v>
      </c>
      <c r="I50" s="17" t="n">
        <f aca="false">E50+F50+G50+H50</f>
        <v>1355.01</v>
      </c>
      <c r="J50" s="17" t="n">
        <f aca="false">D50-I50</f>
        <v>144.99</v>
      </c>
      <c r="K50" s="18" t="n">
        <v>51</v>
      </c>
      <c r="L50" s="17" t="n">
        <f aca="false">J50*K50+J51*K51+J52*K52+J53*K53</f>
        <v>8148.25</v>
      </c>
      <c r="M50" s="21"/>
    </row>
    <row r="51" s="22" customFormat="true" ht="45" hidden="false" customHeight="true" outlineLevel="0" collapsed="false">
      <c r="A51" s="14" t="n">
        <v>44</v>
      </c>
      <c r="B51" s="15"/>
      <c r="C51" s="16"/>
      <c r="D51" s="17" t="n">
        <v>1500</v>
      </c>
      <c r="E51" s="17" t="n">
        <v>337.28</v>
      </c>
      <c r="F51" s="14" t="n">
        <v>228.52</v>
      </c>
      <c r="G51" s="17" t="n">
        <v>288.68</v>
      </c>
      <c r="H51" s="17" t="n">
        <v>308.73</v>
      </c>
      <c r="I51" s="17" t="n">
        <f aca="false">E51+F51+G51+H51</f>
        <v>1163.21</v>
      </c>
      <c r="J51" s="17" t="n">
        <f aca="false">D51-I51</f>
        <v>336.79</v>
      </c>
      <c r="K51" s="18" t="n">
        <v>1</v>
      </c>
      <c r="L51" s="17"/>
      <c r="M51" s="25" t="s">
        <v>64</v>
      </c>
    </row>
    <row r="52" s="22" customFormat="true" ht="44" hidden="false" customHeight="true" outlineLevel="0" collapsed="false">
      <c r="A52" s="14" t="n">
        <v>45</v>
      </c>
      <c r="B52" s="15"/>
      <c r="C52" s="16"/>
      <c r="D52" s="17" t="n">
        <v>1500</v>
      </c>
      <c r="E52" s="17" t="n">
        <v>367.88</v>
      </c>
      <c r="F52" s="14" t="n">
        <v>281.48</v>
      </c>
      <c r="G52" s="17" t="n">
        <v>288.68</v>
      </c>
      <c r="H52" s="17" t="n">
        <v>308.73</v>
      </c>
      <c r="I52" s="17" t="n">
        <f aca="false">E52+F52+G52+H52</f>
        <v>1246.77</v>
      </c>
      <c r="J52" s="17" t="n">
        <f aca="false">D52-I52</f>
        <v>253.23</v>
      </c>
      <c r="K52" s="18" t="n">
        <v>1</v>
      </c>
      <c r="L52" s="17"/>
      <c r="M52" s="25" t="s">
        <v>65</v>
      </c>
    </row>
    <row r="53" s="22" customFormat="true" ht="45" hidden="false" customHeight="true" outlineLevel="0" collapsed="false">
      <c r="A53" s="14" t="n">
        <v>46</v>
      </c>
      <c r="B53" s="15"/>
      <c r="C53" s="16"/>
      <c r="D53" s="17" t="n">
        <v>1500</v>
      </c>
      <c r="E53" s="17" t="n">
        <v>425.34</v>
      </c>
      <c r="F53" s="14" t="n">
        <v>313.51</v>
      </c>
      <c r="G53" s="17" t="n">
        <v>288.68</v>
      </c>
      <c r="H53" s="17" t="n">
        <v>308.73</v>
      </c>
      <c r="I53" s="17" t="n">
        <f aca="false">E53+F53+G53+H53</f>
        <v>1336.26</v>
      </c>
      <c r="J53" s="17" t="n">
        <f aca="false">D53-I53</f>
        <v>163.74</v>
      </c>
      <c r="K53" s="18" t="n">
        <v>1</v>
      </c>
      <c r="L53" s="17"/>
      <c r="M53" s="25" t="s">
        <v>66</v>
      </c>
    </row>
    <row r="54" s="22" customFormat="true" ht="27" hidden="false" customHeight="true" outlineLevel="0" collapsed="false">
      <c r="A54" s="14" t="n">
        <v>47</v>
      </c>
      <c r="B54" s="15"/>
      <c r="C54" s="16" t="s">
        <v>67</v>
      </c>
      <c r="D54" s="17" t="n">
        <v>1500</v>
      </c>
      <c r="E54" s="17" t="n">
        <v>442.46</v>
      </c>
      <c r="F54" s="14" t="n">
        <v>268.69</v>
      </c>
      <c r="G54" s="17" t="n">
        <v>232.28</v>
      </c>
      <c r="H54" s="17" t="n">
        <v>300.41</v>
      </c>
      <c r="I54" s="17" t="n">
        <f aca="false">E54+F54+G54+H54</f>
        <v>1243.84</v>
      </c>
      <c r="J54" s="17" t="n">
        <f aca="false">D54-I54</f>
        <v>256.16</v>
      </c>
      <c r="K54" s="18" t="n">
        <v>51</v>
      </c>
      <c r="L54" s="17" t="n">
        <f aca="false">J54*K54+J55*K55+J56*K56</f>
        <v>14244.94</v>
      </c>
      <c r="M54" s="19" t="s">
        <v>68</v>
      </c>
    </row>
    <row r="55" s="22" customFormat="true" ht="27" hidden="false" customHeight="true" outlineLevel="0" collapsed="false">
      <c r="A55" s="14"/>
      <c r="B55" s="15"/>
      <c r="C55" s="16"/>
      <c r="D55" s="17" t="n">
        <v>2200</v>
      </c>
      <c r="E55" s="17" t="n">
        <v>442.46</v>
      </c>
      <c r="F55" s="14" t="n">
        <v>268.69</v>
      </c>
      <c r="G55" s="17" t="n">
        <v>232.28</v>
      </c>
      <c r="H55" s="17" t="n">
        <v>300.41</v>
      </c>
      <c r="I55" s="17" t="n">
        <f aca="false">E55+F55+G55+H55</f>
        <v>1243.84</v>
      </c>
      <c r="J55" s="17" t="n">
        <f aca="false">D55-I55</f>
        <v>956.16</v>
      </c>
      <c r="K55" s="18" t="n">
        <v>1</v>
      </c>
      <c r="L55" s="17"/>
      <c r="M55" s="19"/>
    </row>
    <row r="56" s="22" customFormat="true" ht="27" hidden="false" customHeight="true" outlineLevel="0" collapsed="false">
      <c r="A56" s="14" t="n">
        <v>48</v>
      </c>
      <c r="B56" s="15"/>
      <c r="C56" s="16"/>
      <c r="D56" s="17" t="n">
        <v>1500</v>
      </c>
      <c r="E56" s="17" t="n">
        <v>428.52</v>
      </c>
      <c r="F56" s="14" t="n">
        <v>314.17</v>
      </c>
      <c r="G56" s="17" t="n">
        <v>232.28</v>
      </c>
      <c r="H56" s="17" t="n">
        <v>300.41</v>
      </c>
      <c r="I56" s="17" t="n">
        <f aca="false">E56+F56+G56+H56</f>
        <v>1275.38</v>
      </c>
      <c r="J56" s="17" t="n">
        <f aca="false">D56-I56</f>
        <v>224.62</v>
      </c>
      <c r="K56" s="18" t="n">
        <v>1</v>
      </c>
      <c r="L56" s="17"/>
      <c r="M56" s="19"/>
    </row>
    <row r="57" s="22" customFormat="true" ht="27" hidden="false" customHeight="true" outlineLevel="0" collapsed="false">
      <c r="A57" s="14" t="n">
        <v>49</v>
      </c>
      <c r="B57" s="15" t="s">
        <v>69</v>
      </c>
      <c r="C57" s="16" t="s">
        <v>70</v>
      </c>
      <c r="D57" s="17" t="n">
        <v>900</v>
      </c>
      <c r="E57" s="17"/>
      <c r="F57" s="14"/>
      <c r="G57" s="17" t="n">
        <v>252.17</v>
      </c>
      <c r="H57" s="17" t="n">
        <v>229.18</v>
      </c>
      <c r="I57" s="17" t="n">
        <f aca="false">E57+F57+G57+H57</f>
        <v>481.35</v>
      </c>
      <c r="J57" s="17" t="n">
        <f aca="false">D57-I57</f>
        <v>418.65</v>
      </c>
      <c r="K57" s="18" t="n">
        <v>63</v>
      </c>
      <c r="L57" s="17" t="n">
        <f aca="false">J57*K57+J58*K58+J59*K59+J60*K60</f>
        <v>27310.39</v>
      </c>
      <c r="M57" s="25" t="s">
        <v>19</v>
      </c>
    </row>
    <row r="58" s="22" customFormat="true" ht="51" hidden="false" customHeight="true" outlineLevel="0" collapsed="false">
      <c r="A58" s="14" t="n">
        <v>50</v>
      </c>
      <c r="B58" s="15"/>
      <c r="C58" s="16"/>
      <c r="D58" s="17" t="n">
        <v>2100</v>
      </c>
      <c r="E58" s="17" t="n">
        <v>358.4</v>
      </c>
      <c r="F58" s="14" t="n">
        <v>302.37</v>
      </c>
      <c r="G58" s="17" t="n">
        <v>252.17</v>
      </c>
      <c r="H58" s="17" t="n">
        <v>229.18</v>
      </c>
      <c r="I58" s="17" t="n">
        <f aca="false">E58+F58+G58+H58+338.76+276.34</f>
        <v>1757.22</v>
      </c>
      <c r="J58" s="17" t="n">
        <f aca="false">D58-I58</f>
        <v>342.78</v>
      </c>
      <c r="K58" s="18" t="n">
        <v>1</v>
      </c>
      <c r="L58" s="17"/>
      <c r="M58" s="25" t="s">
        <v>71</v>
      </c>
    </row>
    <row r="59" s="22" customFormat="true" ht="38" hidden="false" customHeight="true" outlineLevel="0" collapsed="false">
      <c r="A59" s="14" t="n">
        <v>51</v>
      </c>
      <c r="B59" s="15"/>
      <c r="C59" s="16"/>
      <c r="D59" s="17" t="n">
        <v>1500</v>
      </c>
      <c r="E59" s="17" t="n">
        <v>386.2</v>
      </c>
      <c r="F59" s="14" t="n">
        <v>336.12</v>
      </c>
      <c r="G59" s="17" t="n">
        <v>252.17</v>
      </c>
      <c r="H59" s="17" t="n">
        <v>229.18</v>
      </c>
      <c r="I59" s="17" t="n">
        <f aca="false">E59+F59+G59+H59</f>
        <v>1203.67</v>
      </c>
      <c r="J59" s="17" t="n">
        <f aca="false">D59-I59</f>
        <v>296.33</v>
      </c>
      <c r="K59" s="18" t="n">
        <v>1</v>
      </c>
      <c r="L59" s="17"/>
      <c r="M59" s="25" t="s">
        <v>72</v>
      </c>
    </row>
    <row r="60" s="22" customFormat="true" ht="35" hidden="false" customHeight="true" outlineLevel="0" collapsed="false">
      <c r="A60" s="14" t="n">
        <v>52</v>
      </c>
      <c r="B60" s="15"/>
      <c r="C60" s="16"/>
      <c r="D60" s="17" t="n">
        <v>1500</v>
      </c>
      <c r="E60" s="17" t="n">
        <v>386.2</v>
      </c>
      <c r="F60" s="14" t="n">
        <v>336.12</v>
      </c>
      <c r="G60" s="17" t="n">
        <v>252.17</v>
      </c>
      <c r="H60" s="17" t="n">
        <v>229.18</v>
      </c>
      <c r="I60" s="17" t="n">
        <f aca="false">E60+F60+G60+H60</f>
        <v>1203.67</v>
      </c>
      <c r="J60" s="17" t="n">
        <f aca="false">D60-I60</f>
        <v>296.33</v>
      </c>
      <c r="K60" s="18" t="n">
        <v>1</v>
      </c>
      <c r="L60" s="17"/>
      <c r="M60" s="25" t="s">
        <v>73</v>
      </c>
    </row>
    <row r="61" s="22" customFormat="true" ht="32" hidden="false" customHeight="true" outlineLevel="0" collapsed="false">
      <c r="A61" s="14" t="n">
        <v>53</v>
      </c>
      <c r="B61" s="15"/>
      <c r="C61" s="16" t="s">
        <v>74</v>
      </c>
      <c r="D61" s="17" t="n">
        <v>900</v>
      </c>
      <c r="E61" s="17"/>
      <c r="F61" s="14"/>
      <c r="G61" s="17" t="n">
        <v>306.77</v>
      </c>
      <c r="H61" s="17" t="n">
        <v>333.5</v>
      </c>
      <c r="I61" s="17" t="n">
        <f aca="false">E61+F61+G61+H61</f>
        <v>640.27</v>
      </c>
      <c r="J61" s="17" t="n">
        <f aca="false">D61-I61</f>
        <v>259.73</v>
      </c>
      <c r="K61" s="18" t="n">
        <v>22</v>
      </c>
      <c r="L61" s="17" t="n">
        <f aca="false">J61*K61</f>
        <v>5714.06</v>
      </c>
      <c r="M61" s="25" t="s">
        <v>19</v>
      </c>
    </row>
    <row r="62" s="22" customFormat="true" ht="32" hidden="false" customHeight="true" outlineLevel="0" collapsed="false">
      <c r="A62" s="14" t="n">
        <v>54</v>
      </c>
      <c r="B62" s="15"/>
      <c r="C62" s="16" t="s">
        <v>75</v>
      </c>
      <c r="D62" s="17" t="n">
        <v>1500</v>
      </c>
      <c r="E62" s="17" t="n">
        <v>479.78</v>
      </c>
      <c r="F62" s="14" t="n">
        <v>327.37</v>
      </c>
      <c r="G62" s="17" t="n">
        <v>252.17</v>
      </c>
      <c r="H62" s="17" t="n">
        <v>229.18</v>
      </c>
      <c r="I62" s="17" t="n">
        <f aca="false">E62+F62+G62+H62</f>
        <v>1288.5</v>
      </c>
      <c r="J62" s="17" t="n">
        <f aca="false">D62-I62</f>
        <v>211.5</v>
      </c>
      <c r="K62" s="18" t="n">
        <v>46</v>
      </c>
      <c r="L62" s="17" t="n">
        <f aca="false">J62*K62</f>
        <v>9729</v>
      </c>
      <c r="M62" s="25"/>
    </row>
    <row r="63" s="22" customFormat="true" ht="32" hidden="false" customHeight="true" outlineLevel="0" collapsed="false">
      <c r="A63" s="14" t="n">
        <v>55</v>
      </c>
      <c r="B63" s="15"/>
      <c r="C63" s="16" t="s">
        <v>76</v>
      </c>
      <c r="D63" s="17" t="n">
        <v>1500</v>
      </c>
      <c r="E63" s="17" t="n">
        <v>479.78</v>
      </c>
      <c r="F63" s="14" t="n">
        <v>327.37</v>
      </c>
      <c r="G63" s="17" t="n">
        <v>252.17</v>
      </c>
      <c r="H63" s="17" t="n">
        <v>229.18</v>
      </c>
      <c r="I63" s="17" t="n">
        <f aca="false">E63+F63+G63+H63</f>
        <v>1288.5</v>
      </c>
      <c r="J63" s="17" t="n">
        <f aca="false">D63-I63</f>
        <v>211.5</v>
      </c>
      <c r="K63" s="18" t="n">
        <v>44</v>
      </c>
      <c r="L63" s="17" t="n">
        <f aca="false">J63*K63</f>
        <v>9306</v>
      </c>
      <c r="M63" s="25"/>
    </row>
    <row r="64" s="22" customFormat="true" ht="27" hidden="false" customHeight="true" outlineLevel="0" collapsed="false">
      <c r="A64" s="14" t="n">
        <v>56</v>
      </c>
      <c r="B64" s="15"/>
      <c r="C64" s="16" t="s">
        <v>77</v>
      </c>
      <c r="D64" s="17" t="n">
        <v>1500</v>
      </c>
      <c r="E64" s="17" t="n">
        <v>479.78</v>
      </c>
      <c r="F64" s="14" t="n">
        <v>327.37</v>
      </c>
      <c r="G64" s="17" t="n">
        <v>252.17</v>
      </c>
      <c r="H64" s="17" t="n">
        <v>229.18</v>
      </c>
      <c r="I64" s="17" t="n">
        <f aca="false">E64+F64+G64+H64</f>
        <v>1288.5</v>
      </c>
      <c r="J64" s="17" t="n">
        <f aca="false">D64-I64</f>
        <v>211.5</v>
      </c>
      <c r="K64" s="18" t="n">
        <v>44</v>
      </c>
      <c r="L64" s="17" t="n">
        <f aca="false">J64*K64+J65*K65</f>
        <v>9431.84</v>
      </c>
      <c r="M64" s="25"/>
    </row>
    <row r="65" s="22" customFormat="true" ht="27" hidden="false" customHeight="true" outlineLevel="0" collapsed="false">
      <c r="A65" s="14" t="n">
        <v>57</v>
      </c>
      <c r="B65" s="15"/>
      <c r="C65" s="16"/>
      <c r="D65" s="17" t="n">
        <v>1500</v>
      </c>
      <c r="E65" s="17" t="n">
        <v>404.2</v>
      </c>
      <c r="F65" s="14" t="n">
        <v>336.12</v>
      </c>
      <c r="G65" s="17" t="n">
        <v>342.96</v>
      </c>
      <c r="H65" s="17" t="n">
        <v>290.88</v>
      </c>
      <c r="I65" s="17" t="n">
        <f aca="false">E65+F65+G65+H65</f>
        <v>1374.16</v>
      </c>
      <c r="J65" s="17" t="n">
        <f aca="false">D65-I65</f>
        <v>125.84</v>
      </c>
      <c r="K65" s="18" t="n">
        <v>1</v>
      </c>
      <c r="L65" s="17"/>
      <c r="M65" s="25"/>
    </row>
    <row r="66" s="22" customFormat="true" ht="27" hidden="false" customHeight="true" outlineLevel="0" collapsed="false">
      <c r="A66" s="14" t="n">
        <v>58</v>
      </c>
      <c r="B66" s="15"/>
      <c r="C66" s="29" t="s">
        <v>78</v>
      </c>
      <c r="D66" s="17" t="n">
        <v>1500</v>
      </c>
      <c r="E66" s="17" t="n">
        <v>479.78</v>
      </c>
      <c r="F66" s="14" t="n">
        <v>316.77</v>
      </c>
      <c r="G66" s="17" t="n">
        <v>306.77</v>
      </c>
      <c r="H66" s="17" t="n">
        <v>333.5</v>
      </c>
      <c r="I66" s="17" t="n">
        <f aca="false">E66+F66+G66+H66</f>
        <v>1436.82</v>
      </c>
      <c r="J66" s="17" t="n">
        <f aca="false">D66-I66</f>
        <v>63.1800000000001</v>
      </c>
      <c r="K66" s="18" t="n">
        <v>57</v>
      </c>
      <c r="L66" s="17" t="n">
        <f aca="false">J66*K66</f>
        <v>3601.26</v>
      </c>
      <c r="M66" s="25"/>
    </row>
    <row r="67" s="22" customFormat="true" ht="27" hidden="false" customHeight="true" outlineLevel="0" collapsed="false">
      <c r="A67" s="14" t="n">
        <v>59</v>
      </c>
      <c r="B67" s="15"/>
      <c r="C67" s="29" t="s">
        <v>79</v>
      </c>
      <c r="D67" s="17" t="n">
        <v>1500</v>
      </c>
      <c r="E67" s="17" t="n">
        <v>479.78</v>
      </c>
      <c r="F67" s="14" t="n">
        <v>316.77</v>
      </c>
      <c r="G67" s="17" t="n">
        <v>306.77</v>
      </c>
      <c r="H67" s="17" t="n">
        <v>333.5</v>
      </c>
      <c r="I67" s="17" t="n">
        <f aca="false">E67+F67+G67+H67</f>
        <v>1436.82</v>
      </c>
      <c r="J67" s="17" t="n">
        <f aca="false">D67-I67</f>
        <v>63.1800000000001</v>
      </c>
      <c r="K67" s="18" t="n">
        <v>33</v>
      </c>
      <c r="L67" s="17" t="n">
        <f aca="false">J67*K67+J68*K68</f>
        <v>3792.9</v>
      </c>
      <c r="M67" s="25"/>
    </row>
    <row r="68" s="22" customFormat="true" ht="27" hidden="false" customHeight="true" outlineLevel="0" collapsed="false">
      <c r="A68" s="14" t="n">
        <v>60</v>
      </c>
      <c r="B68" s="15"/>
      <c r="C68" s="29"/>
      <c r="D68" s="17" t="n">
        <v>2000</v>
      </c>
      <c r="E68" s="17" t="n">
        <v>404.2</v>
      </c>
      <c r="F68" s="14" t="n">
        <v>325.24</v>
      </c>
      <c r="G68" s="17" t="n">
        <v>351.76</v>
      </c>
      <c r="H68" s="17" t="n">
        <v>349.48</v>
      </c>
      <c r="I68" s="17" t="n">
        <f aca="false">E68+F68+G68+H68</f>
        <v>1430.68</v>
      </c>
      <c r="J68" s="17" t="n">
        <f aca="false">D68-I68</f>
        <v>569.32</v>
      </c>
      <c r="K68" s="18" t="n">
        <v>3</v>
      </c>
      <c r="L68" s="17"/>
      <c r="M68" s="30" t="s">
        <v>80</v>
      </c>
    </row>
    <row r="69" s="22" customFormat="true" ht="27" hidden="false" customHeight="true" outlineLevel="0" collapsed="false">
      <c r="A69" s="14" t="n">
        <v>61</v>
      </c>
      <c r="B69" s="15"/>
      <c r="C69" s="29" t="s">
        <v>81</v>
      </c>
      <c r="D69" s="17" t="n">
        <v>1500</v>
      </c>
      <c r="E69" s="17" t="n">
        <v>479.78</v>
      </c>
      <c r="F69" s="17" t="n">
        <v>360.13</v>
      </c>
      <c r="G69" s="14" t="n">
        <v>260.32</v>
      </c>
      <c r="H69" s="17" t="n">
        <v>292.18</v>
      </c>
      <c r="I69" s="17" t="n">
        <f aca="false">E69+F69+G69+H69</f>
        <v>1392.41</v>
      </c>
      <c r="J69" s="17" t="n">
        <f aca="false">D69-I69</f>
        <v>107.59</v>
      </c>
      <c r="K69" s="18" t="n">
        <v>43</v>
      </c>
      <c r="L69" s="31" t="n">
        <f aca="false">J69*K69</f>
        <v>4626.37</v>
      </c>
      <c r="M69" s="30"/>
    </row>
    <row r="70" s="22" customFormat="true" ht="27" hidden="false" customHeight="true" outlineLevel="0" collapsed="false">
      <c r="A70" s="14" t="n">
        <v>62</v>
      </c>
      <c r="B70" s="15"/>
      <c r="C70" s="29" t="s">
        <v>82</v>
      </c>
      <c r="D70" s="17" t="n">
        <v>1500</v>
      </c>
      <c r="E70" s="17" t="n">
        <v>479.78</v>
      </c>
      <c r="F70" s="17" t="n">
        <v>360.13</v>
      </c>
      <c r="G70" s="14" t="n">
        <v>260.32</v>
      </c>
      <c r="H70" s="17" t="n">
        <v>292.18</v>
      </c>
      <c r="I70" s="17" t="n">
        <f aca="false">E70+F70+G70+H70</f>
        <v>1392.41</v>
      </c>
      <c r="J70" s="17" t="n">
        <f aca="false">D70-I70</f>
        <v>107.59</v>
      </c>
      <c r="K70" s="18" t="n">
        <v>43</v>
      </c>
      <c r="L70" s="31" t="n">
        <f aca="false">J70*K70</f>
        <v>4626.37</v>
      </c>
      <c r="M70" s="30"/>
    </row>
    <row r="71" s="22" customFormat="true" ht="27" hidden="false" customHeight="true" outlineLevel="0" collapsed="false">
      <c r="A71" s="14" t="n">
        <v>63</v>
      </c>
      <c r="B71" s="15"/>
      <c r="C71" s="29" t="s">
        <v>83</v>
      </c>
      <c r="D71" s="17" t="n">
        <v>1500</v>
      </c>
      <c r="E71" s="17" t="n">
        <v>479.78</v>
      </c>
      <c r="F71" s="17" t="n">
        <v>360.13</v>
      </c>
      <c r="G71" s="14" t="n">
        <v>260.32</v>
      </c>
      <c r="H71" s="17" t="n">
        <v>292.18</v>
      </c>
      <c r="I71" s="17" t="n">
        <f aca="false">E71+F71+G71+H71</f>
        <v>1392.41</v>
      </c>
      <c r="J71" s="17" t="n">
        <f aca="false">D71-I71</f>
        <v>107.59</v>
      </c>
      <c r="K71" s="18" t="n">
        <v>43</v>
      </c>
      <c r="L71" s="31" t="n">
        <f aca="false">J71*K71+J72*K72</f>
        <v>4765.58</v>
      </c>
      <c r="M71" s="19" t="s">
        <v>84</v>
      </c>
    </row>
    <row r="72" s="22" customFormat="true" ht="27" hidden="false" customHeight="true" outlineLevel="0" collapsed="false">
      <c r="A72" s="14" t="n">
        <v>64</v>
      </c>
      <c r="B72" s="15"/>
      <c r="C72" s="29"/>
      <c r="D72" s="17" t="n">
        <v>1500</v>
      </c>
      <c r="E72" s="17" t="n">
        <v>448.16</v>
      </c>
      <c r="F72" s="17" t="n">
        <v>360.13</v>
      </c>
      <c r="G72" s="14" t="n">
        <v>260.32</v>
      </c>
      <c r="H72" s="17" t="n">
        <v>292.18</v>
      </c>
      <c r="I72" s="17" t="n">
        <f aca="false">E72+F72+G72+H72</f>
        <v>1360.79</v>
      </c>
      <c r="J72" s="17" t="n">
        <f aca="false">D72-I72</f>
        <v>139.21</v>
      </c>
      <c r="K72" s="18" t="n">
        <v>1</v>
      </c>
      <c r="L72" s="31"/>
      <c r="M72" s="19"/>
    </row>
    <row r="73" s="22" customFormat="true" ht="27" hidden="false" customHeight="true" outlineLevel="0" collapsed="false">
      <c r="A73" s="14" t="n">
        <v>65</v>
      </c>
      <c r="B73" s="15"/>
      <c r="C73" s="29" t="s">
        <v>85</v>
      </c>
      <c r="D73" s="17" t="n">
        <v>1500</v>
      </c>
      <c r="E73" s="17" t="n">
        <v>479.78</v>
      </c>
      <c r="F73" s="17" t="n">
        <v>323.46</v>
      </c>
      <c r="G73" s="14" t="n">
        <v>244.83</v>
      </c>
      <c r="H73" s="17" t="n">
        <v>282.16</v>
      </c>
      <c r="I73" s="17" t="n">
        <f aca="false">E73+F73+G73+H73</f>
        <v>1330.23</v>
      </c>
      <c r="J73" s="17" t="n">
        <f aca="false">D73-I73</f>
        <v>169.77</v>
      </c>
      <c r="K73" s="18" t="n">
        <v>60</v>
      </c>
      <c r="L73" s="31" t="n">
        <f aca="false">J73*K73</f>
        <v>10186.2</v>
      </c>
      <c r="M73" s="30"/>
    </row>
    <row r="74" s="22" customFormat="true" ht="24" hidden="false" customHeight="true" outlineLevel="0" collapsed="false">
      <c r="A74" s="14" t="n">
        <v>66</v>
      </c>
      <c r="B74" s="15" t="s">
        <v>86</v>
      </c>
      <c r="C74" s="32" t="s">
        <v>87</v>
      </c>
      <c r="D74" s="17" t="n">
        <v>900</v>
      </c>
      <c r="E74" s="17"/>
      <c r="F74" s="14"/>
      <c r="G74" s="17" t="n">
        <v>224.46</v>
      </c>
      <c r="H74" s="17" t="n">
        <v>362.52</v>
      </c>
      <c r="I74" s="17" t="n">
        <f aca="false">E74+F74+G74+H74</f>
        <v>586.98</v>
      </c>
      <c r="J74" s="17" t="n">
        <f aca="false">D74-I74</f>
        <v>313.02</v>
      </c>
      <c r="K74" s="18" t="n">
        <v>28</v>
      </c>
      <c r="L74" s="17" t="n">
        <f aca="false">J74*K74+J75*K75</f>
        <v>10790.6</v>
      </c>
      <c r="M74" s="19" t="s">
        <v>19</v>
      </c>
    </row>
    <row r="75" s="22" customFormat="true" ht="24" hidden="false" customHeight="true" outlineLevel="0" collapsed="false">
      <c r="A75" s="14" t="n">
        <v>67</v>
      </c>
      <c r="B75" s="15"/>
      <c r="C75" s="32"/>
      <c r="D75" s="17" t="n">
        <v>1600</v>
      </c>
      <c r="E75" s="17"/>
      <c r="F75" s="14"/>
      <c r="G75" s="17" t="n">
        <v>224.46</v>
      </c>
      <c r="H75" s="17" t="n">
        <v>362.52</v>
      </c>
      <c r="I75" s="17" t="n">
        <f aca="false">E75+F75+G75+H75</f>
        <v>586.98</v>
      </c>
      <c r="J75" s="17" t="n">
        <f aca="false">D75-I75</f>
        <v>1013.02</v>
      </c>
      <c r="K75" s="18" t="n">
        <v>2</v>
      </c>
      <c r="L75" s="17"/>
      <c r="M75" s="19"/>
    </row>
    <row r="76" s="22" customFormat="true" ht="24" hidden="false" customHeight="true" outlineLevel="0" collapsed="false">
      <c r="A76" s="14" t="n">
        <v>68</v>
      </c>
      <c r="B76" s="15"/>
      <c r="C76" s="32" t="s">
        <v>88</v>
      </c>
      <c r="D76" s="17" t="n">
        <v>1500</v>
      </c>
      <c r="E76" s="17" t="n">
        <v>441.64</v>
      </c>
      <c r="F76" s="17" t="n">
        <v>265.76</v>
      </c>
      <c r="G76" s="14" t="n">
        <v>291.53</v>
      </c>
      <c r="H76" s="17" t="n">
        <v>338.39</v>
      </c>
      <c r="I76" s="17" t="n">
        <f aca="false">E76+F76+G76+H76</f>
        <v>1337.32</v>
      </c>
      <c r="J76" s="17" t="n">
        <f aca="false">D76-I76</f>
        <v>162.68</v>
      </c>
      <c r="K76" s="18" t="n">
        <v>36</v>
      </c>
      <c r="L76" s="31" t="n">
        <f aca="false">J76*K76</f>
        <v>5856.48</v>
      </c>
      <c r="M76" s="30"/>
    </row>
    <row r="77" s="22" customFormat="true" ht="24" hidden="false" customHeight="true" outlineLevel="0" collapsed="false">
      <c r="A77" s="14" t="n">
        <v>69</v>
      </c>
      <c r="B77" s="15"/>
      <c r="C77" s="32" t="s">
        <v>89</v>
      </c>
      <c r="D77" s="17" t="n">
        <v>1500</v>
      </c>
      <c r="E77" s="17" t="n">
        <v>441.64</v>
      </c>
      <c r="F77" s="17" t="n">
        <v>313.27</v>
      </c>
      <c r="G77" s="14" t="n">
        <v>288.11</v>
      </c>
      <c r="H77" s="17" t="n">
        <v>343.12</v>
      </c>
      <c r="I77" s="17" t="n">
        <f aca="false">E77+F77+G77+H77</f>
        <v>1386.14</v>
      </c>
      <c r="J77" s="17" t="n">
        <f aca="false">D77-I77</f>
        <v>113.86</v>
      </c>
      <c r="K77" s="18" t="n">
        <v>38</v>
      </c>
      <c r="L77" s="31" t="n">
        <f aca="false">J77*K77+J78*K78</f>
        <v>4382.43000000001</v>
      </c>
      <c r="M77" s="19" t="s">
        <v>90</v>
      </c>
    </row>
    <row r="78" s="22" customFormat="true" ht="24" hidden="false" customHeight="true" outlineLevel="0" collapsed="false">
      <c r="A78" s="14" t="n">
        <v>70</v>
      </c>
      <c r="B78" s="15"/>
      <c r="C78" s="32"/>
      <c r="D78" s="17" t="n">
        <v>1500</v>
      </c>
      <c r="E78" s="17" t="n">
        <v>499.75</v>
      </c>
      <c r="F78" s="17" t="n">
        <v>313.27</v>
      </c>
      <c r="G78" s="14" t="n">
        <v>288.11</v>
      </c>
      <c r="H78" s="17" t="n">
        <v>343.12</v>
      </c>
      <c r="I78" s="17" t="n">
        <f aca="false">E78+F78+G78+H78</f>
        <v>1444.25</v>
      </c>
      <c r="J78" s="17" t="n">
        <f aca="false">D78-I78</f>
        <v>55.75</v>
      </c>
      <c r="K78" s="18" t="n">
        <v>1</v>
      </c>
      <c r="L78" s="31"/>
      <c r="M78" s="19"/>
    </row>
    <row r="79" s="22" customFormat="true" ht="27" hidden="false" customHeight="true" outlineLevel="0" collapsed="false">
      <c r="A79" s="14" t="n">
        <v>71</v>
      </c>
      <c r="B79" s="15"/>
      <c r="C79" s="29" t="s">
        <v>91</v>
      </c>
      <c r="D79" s="17" t="n">
        <v>1500</v>
      </c>
      <c r="E79" s="17" t="n">
        <v>441.64</v>
      </c>
      <c r="F79" s="17" t="n">
        <v>313.27</v>
      </c>
      <c r="G79" s="14" t="n">
        <v>288.11</v>
      </c>
      <c r="H79" s="17" t="n">
        <v>343.12</v>
      </c>
      <c r="I79" s="17" t="n">
        <f aca="false">E79+F79+G79+H79</f>
        <v>1386.14</v>
      </c>
      <c r="J79" s="17" t="n">
        <f aca="false">D79-I79</f>
        <v>113.86</v>
      </c>
      <c r="K79" s="18" t="n">
        <v>42</v>
      </c>
      <c r="L79" s="31" t="n">
        <f aca="false">J79*K79++J80*K80+J81*K81+J82*K82</f>
        <v>5416.89000000001</v>
      </c>
      <c r="M79" s="19" t="s">
        <v>92</v>
      </c>
    </row>
    <row r="80" s="22" customFormat="true" ht="27" hidden="false" customHeight="true" outlineLevel="0" collapsed="false">
      <c r="A80" s="14" t="n">
        <v>72</v>
      </c>
      <c r="B80" s="15"/>
      <c r="C80" s="29"/>
      <c r="D80" s="17" t="n">
        <v>1500</v>
      </c>
      <c r="E80" s="17" t="n">
        <v>320.96</v>
      </c>
      <c r="F80" s="17" t="n">
        <v>201.72</v>
      </c>
      <c r="G80" s="14" t="n">
        <v>288.11</v>
      </c>
      <c r="H80" s="17" t="n">
        <v>343.12</v>
      </c>
      <c r="I80" s="17" t="n">
        <f aca="false">E80+F80+G80+H80</f>
        <v>1153.91</v>
      </c>
      <c r="J80" s="17" t="n">
        <f aca="false">D80-I80</f>
        <v>346.09</v>
      </c>
      <c r="K80" s="18" t="n">
        <v>1</v>
      </c>
      <c r="L80" s="31"/>
      <c r="M80" s="19"/>
    </row>
    <row r="81" s="22" customFormat="true" ht="27" hidden="false" customHeight="true" outlineLevel="0" collapsed="false">
      <c r="A81" s="14" t="n">
        <v>73</v>
      </c>
      <c r="B81" s="15"/>
      <c r="C81" s="29"/>
      <c r="D81" s="17" t="n">
        <v>1500</v>
      </c>
      <c r="E81" s="17" t="n">
        <v>425.34</v>
      </c>
      <c r="F81" s="17" t="n">
        <v>279.77</v>
      </c>
      <c r="G81" s="14" t="n">
        <v>288.11</v>
      </c>
      <c r="H81" s="17" t="n">
        <v>343.12</v>
      </c>
      <c r="I81" s="17" t="n">
        <f aca="false">E81+F81+G81+H81</f>
        <v>1336.34</v>
      </c>
      <c r="J81" s="17" t="n">
        <f aca="false">D81-I81</f>
        <v>163.66</v>
      </c>
      <c r="K81" s="18" t="n">
        <v>1</v>
      </c>
      <c r="L81" s="31"/>
      <c r="M81" s="19"/>
    </row>
    <row r="82" s="22" customFormat="true" ht="27" hidden="false" customHeight="true" outlineLevel="0" collapsed="false">
      <c r="A82" s="14" t="n">
        <v>74</v>
      </c>
      <c r="B82" s="15"/>
      <c r="C82" s="29"/>
      <c r="D82" s="17" t="n">
        <v>1500</v>
      </c>
      <c r="E82" s="17" t="n">
        <v>466.91</v>
      </c>
      <c r="F82" s="17" t="n">
        <v>276.84</v>
      </c>
      <c r="G82" s="14" t="n">
        <v>288.11</v>
      </c>
      <c r="H82" s="17" t="n">
        <v>343.12</v>
      </c>
      <c r="I82" s="17" t="n">
        <f aca="false">E82+F82+G82+H82</f>
        <v>1374.98</v>
      </c>
      <c r="J82" s="17" t="n">
        <f aca="false">D82-I82</f>
        <v>125.02</v>
      </c>
      <c r="K82" s="18" t="n">
        <v>1</v>
      </c>
      <c r="L82" s="31"/>
      <c r="M82" s="19"/>
    </row>
    <row r="83" s="22" customFormat="true" ht="27" hidden="false" customHeight="true" outlineLevel="0" collapsed="false">
      <c r="A83" s="14" t="n">
        <v>75</v>
      </c>
      <c r="B83" s="15"/>
      <c r="C83" s="29" t="s">
        <v>93</v>
      </c>
      <c r="D83" s="17" t="n">
        <v>1500</v>
      </c>
      <c r="E83" s="17" t="n">
        <v>499.75</v>
      </c>
      <c r="F83" s="17" t="n">
        <v>260.38</v>
      </c>
      <c r="G83" s="14" t="n">
        <v>224.46</v>
      </c>
      <c r="H83" s="17" t="n">
        <v>362.52</v>
      </c>
      <c r="I83" s="17" t="n">
        <f aca="false">E83+F83+G83+H83</f>
        <v>1347.11</v>
      </c>
      <c r="J83" s="17" t="n">
        <f aca="false">D83-I83</f>
        <v>152.89</v>
      </c>
      <c r="K83" s="18" t="n">
        <v>40</v>
      </c>
      <c r="L83" s="31" t="n">
        <f aca="false">J83*K83+J84*K84+J85*K85+J86*K86</f>
        <v>6546.55999999999</v>
      </c>
      <c r="M83" s="19" t="s">
        <v>94</v>
      </c>
    </row>
    <row r="84" s="22" customFormat="true" ht="27" hidden="false" customHeight="true" outlineLevel="0" collapsed="false">
      <c r="A84" s="14" t="n">
        <v>76</v>
      </c>
      <c r="B84" s="15"/>
      <c r="C84" s="29"/>
      <c r="D84" s="17" t="n">
        <v>1500</v>
      </c>
      <c r="E84" s="17" t="n">
        <v>467.28</v>
      </c>
      <c r="F84" s="17" t="n">
        <v>134.96</v>
      </c>
      <c r="G84" s="14" t="n">
        <v>224.46</v>
      </c>
      <c r="H84" s="17" t="n">
        <v>362.52</v>
      </c>
      <c r="I84" s="17" t="n">
        <f aca="false">E84+F84+G84+H84</f>
        <v>1189.22</v>
      </c>
      <c r="J84" s="17" t="n">
        <f aca="false">D84-I84</f>
        <v>310.78</v>
      </c>
      <c r="K84" s="18" t="n">
        <v>1</v>
      </c>
      <c r="L84" s="31"/>
      <c r="M84" s="19"/>
    </row>
    <row r="85" s="22" customFormat="true" ht="27" hidden="false" customHeight="true" outlineLevel="0" collapsed="false">
      <c r="A85" s="14" t="n">
        <v>77</v>
      </c>
      <c r="B85" s="15"/>
      <c r="C85" s="29"/>
      <c r="D85" s="17" t="n">
        <v>1500</v>
      </c>
      <c r="E85" s="17" t="n">
        <v>467.28</v>
      </c>
      <c r="F85" s="17" t="n">
        <v>134.96</v>
      </c>
      <c r="G85" s="17" t="n">
        <v>241</v>
      </c>
      <c r="H85" s="17" t="n">
        <v>362.52</v>
      </c>
      <c r="I85" s="17" t="n">
        <f aca="false">E85+F85+G85+H85</f>
        <v>1205.76</v>
      </c>
      <c r="J85" s="17" t="n">
        <v>69.78</v>
      </c>
      <c r="K85" s="18" t="n">
        <v>1</v>
      </c>
      <c r="L85" s="31"/>
      <c r="M85" s="19"/>
    </row>
    <row r="86" s="22" customFormat="true" ht="27" hidden="false" customHeight="true" outlineLevel="0" collapsed="false">
      <c r="A86" s="14" t="n">
        <v>78</v>
      </c>
      <c r="B86" s="15"/>
      <c r="C86" s="29"/>
      <c r="D86" s="17" t="n">
        <v>1500</v>
      </c>
      <c r="E86" s="17" t="n">
        <v>467.28</v>
      </c>
      <c r="F86" s="17" t="n">
        <v>134.96</v>
      </c>
      <c r="G86" s="14" t="n">
        <v>224.46</v>
      </c>
      <c r="H86" s="17" t="n">
        <v>362.52</v>
      </c>
      <c r="I86" s="17" t="n">
        <f aca="false">E86+F86+G86+H86</f>
        <v>1189.22</v>
      </c>
      <c r="J86" s="17" t="n">
        <v>50.4</v>
      </c>
      <c r="K86" s="18" t="n">
        <v>1</v>
      </c>
      <c r="L86" s="31"/>
      <c r="M86" s="19"/>
    </row>
    <row r="87" s="22" customFormat="true" ht="27" hidden="false" customHeight="true" outlineLevel="0" collapsed="false">
      <c r="A87" s="14" t="n">
        <v>79</v>
      </c>
      <c r="B87" s="15"/>
      <c r="C87" s="29" t="s">
        <v>95</v>
      </c>
      <c r="D87" s="17" t="n">
        <v>1500</v>
      </c>
      <c r="E87" s="17" t="n">
        <v>441.07</v>
      </c>
      <c r="F87" s="17" t="n">
        <v>287.03</v>
      </c>
      <c r="G87" s="17" t="n">
        <v>278.9</v>
      </c>
      <c r="H87" s="17" t="n">
        <v>329.92</v>
      </c>
      <c r="I87" s="17" t="n">
        <f aca="false">E87+F87+G87+H87</f>
        <v>1336.92</v>
      </c>
      <c r="J87" s="17" t="n">
        <f aca="false">D87-I87</f>
        <v>163.08</v>
      </c>
      <c r="K87" s="18" t="n">
        <v>53</v>
      </c>
      <c r="L87" s="31" t="n">
        <f aca="false">J87*K87+J88*K88</f>
        <v>8882.10000000001</v>
      </c>
      <c r="M87" s="19" t="s">
        <v>96</v>
      </c>
    </row>
    <row r="88" s="22" customFormat="true" ht="27" hidden="false" customHeight="true" outlineLevel="0" collapsed="false">
      <c r="A88" s="14" t="n">
        <v>80</v>
      </c>
      <c r="B88" s="15"/>
      <c r="C88" s="29"/>
      <c r="D88" s="17" t="n">
        <v>1500</v>
      </c>
      <c r="E88" s="17" t="n">
        <v>445.68</v>
      </c>
      <c r="F88" s="17" t="n">
        <v>206.64</v>
      </c>
      <c r="G88" s="17" t="n">
        <v>278.9</v>
      </c>
      <c r="H88" s="17" t="n">
        <v>329.92</v>
      </c>
      <c r="I88" s="17" t="n">
        <f aca="false">E88+F88+G88+H88</f>
        <v>1261.14</v>
      </c>
      <c r="J88" s="17" t="n">
        <f aca="false">D88-I88</f>
        <v>238.86</v>
      </c>
      <c r="K88" s="18" t="n">
        <v>1</v>
      </c>
      <c r="L88" s="31"/>
      <c r="M88" s="19"/>
    </row>
    <row r="89" s="22" customFormat="true" ht="27" hidden="false" customHeight="true" outlineLevel="0" collapsed="false">
      <c r="A89" s="14" t="n">
        <v>81</v>
      </c>
      <c r="B89" s="15" t="s">
        <v>97</v>
      </c>
      <c r="C89" s="29" t="s">
        <v>98</v>
      </c>
      <c r="D89" s="17" t="n">
        <v>1500</v>
      </c>
      <c r="E89" s="17" t="n">
        <v>467.4</v>
      </c>
      <c r="F89" s="17" t="n">
        <v>343.51</v>
      </c>
      <c r="G89" s="17" t="n">
        <v>310.68</v>
      </c>
      <c r="H89" s="17" t="n">
        <v>309.7</v>
      </c>
      <c r="I89" s="17" t="n">
        <f aca="false">E89+F89+G89+H89</f>
        <v>1431.29</v>
      </c>
      <c r="J89" s="17" t="n">
        <f aca="false">D89-I89</f>
        <v>68.71</v>
      </c>
      <c r="K89" s="18" t="n">
        <v>34</v>
      </c>
      <c r="L89" s="31" t="n">
        <f aca="false">J89*K89</f>
        <v>2336.14</v>
      </c>
      <c r="M89" s="30"/>
    </row>
    <row r="90" s="22" customFormat="true" ht="27" hidden="false" customHeight="true" outlineLevel="0" collapsed="false">
      <c r="A90" s="14" t="n">
        <v>82</v>
      </c>
      <c r="B90" s="15"/>
      <c r="C90" s="29" t="s">
        <v>99</v>
      </c>
      <c r="D90" s="17" t="n">
        <v>1500</v>
      </c>
      <c r="E90" s="17" t="n">
        <v>461.69</v>
      </c>
      <c r="F90" s="17" t="n">
        <v>322.97</v>
      </c>
      <c r="G90" s="17" t="n">
        <v>248.09</v>
      </c>
      <c r="H90" s="17" t="n">
        <v>297.32</v>
      </c>
      <c r="I90" s="17" t="n">
        <f aca="false">E90+F90+G90+H90</f>
        <v>1330.07</v>
      </c>
      <c r="J90" s="17" t="n">
        <f aca="false">D90-I90</f>
        <v>169.93</v>
      </c>
      <c r="K90" s="18" t="n">
        <v>52</v>
      </c>
      <c r="L90" s="31" t="n">
        <f aca="false">J90*K90</f>
        <v>8836.36</v>
      </c>
      <c r="M90" s="30"/>
    </row>
    <row r="91" s="22" customFormat="true" ht="27" hidden="false" customHeight="true" outlineLevel="0" collapsed="false">
      <c r="A91" s="14" t="n">
        <v>83</v>
      </c>
      <c r="B91" s="15"/>
      <c r="C91" s="29" t="s">
        <v>100</v>
      </c>
      <c r="D91" s="17" t="n">
        <v>1500</v>
      </c>
      <c r="E91" s="17" t="n">
        <v>428.52</v>
      </c>
      <c r="F91" s="17" t="n">
        <v>314.17</v>
      </c>
      <c r="G91" s="17" t="n">
        <v>372.79</v>
      </c>
      <c r="H91" s="17" t="n">
        <v>314.76</v>
      </c>
      <c r="I91" s="17" t="n">
        <f aca="false">E91+F91+G91+H91</f>
        <v>1430.24</v>
      </c>
      <c r="J91" s="17" t="n">
        <f aca="false">D91-I91</f>
        <v>69.76</v>
      </c>
      <c r="K91" s="18" t="n">
        <v>46</v>
      </c>
      <c r="L91" s="31" t="n">
        <f aca="false">J91*K91</f>
        <v>3208.96</v>
      </c>
      <c r="M91" s="30"/>
    </row>
    <row r="92" s="22" customFormat="true" ht="27" hidden="false" customHeight="true" outlineLevel="0" collapsed="false">
      <c r="A92" s="14" t="n">
        <v>84</v>
      </c>
      <c r="B92" s="15"/>
      <c r="C92" s="29" t="s">
        <v>101</v>
      </c>
      <c r="D92" s="17" t="n">
        <v>1500</v>
      </c>
      <c r="E92" s="17" t="n">
        <v>428.52</v>
      </c>
      <c r="F92" s="17" t="n">
        <v>314.17</v>
      </c>
      <c r="G92" s="17" t="n">
        <v>372.79</v>
      </c>
      <c r="H92" s="17" t="n">
        <v>314.76</v>
      </c>
      <c r="I92" s="17" t="n">
        <f aca="false">E92+F92+G92+H92</f>
        <v>1430.24</v>
      </c>
      <c r="J92" s="17" t="n">
        <f aca="false">D92-I92</f>
        <v>69.76</v>
      </c>
      <c r="K92" s="18" t="n">
        <v>48</v>
      </c>
      <c r="L92" s="31" t="n">
        <f aca="false">J92*K92</f>
        <v>3348.48</v>
      </c>
      <c r="M92" s="30"/>
    </row>
    <row r="93" s="22" customFormat="true" ht="27" hidden="false" customHeight="true" outlineLevel="0" collapsed="false">
      <c r="A93" s="14" t="n">
        <v>85</v>
      </c>
      <c r="B93" s="15"/>
      <c r="C93" s="16" t="s">
        <v>102</v>
      </c>
      <c r="D93" s="17" t="n">
        <v>1500</v>
      </c>
      <c r="E93" s="17" t="n">
        <v>428.52</v>
      </c>
      <c r="F93" s="17" t="n">
        <v>295.58</v>
      </c>
      <c r="G93" s="17" t="n">
        <v>367.63</v>
      </c>
      <c r="H93" s="17" t="n">
        <v>346.38</v>
      </c>
      <c r="I93" s="17" t="n">
        <f aca="false">E93+F93+G93+H93</f>
        <v>1438.11</v>
      </c>
      <c r="J93" s="17" t="n">
        <f aca="false">D93-I93</f>
        <v>61.8899999999999</v>
      </c>
      <c r="K93" s="18" t="n">
        <v>42</v>
      </c>
      <c r="L93" s="31" t="n">
        <f aca="false">J93*K93</f>
        <v>2599.37999999999</v>
      </c>
      <c r="M93" s="30"/>
    </row>
    <row r="94" s="22" customFormat="true" ht="27" hidden="false" customHeight="true" outlineLevel="0" collapsed="false">
      <c r="A94" s="14" t="n">
        <v>86</v>
      </c>
      <c r="B94" s="15"/>
      <c r="C94" s="16" t="s">
        <v>103</v>
      </c>
      <c r="D94" s="17" t="n">
        <v>1500</v>
      </c>
      <c r="E94" s="17" t="n">
        <v>428.52</v>
      </c>
      <c r="F94" s="17" t="n">
        <v>295.58</v>
      </c>
      <c r="G94" s="17" t="n">
        <v>367.63</v>
      </c>
      <c r="H94" s="17" t="n">
        <v>346.38</v>
      </c>
      <c r="I94" s="17" t="n">
        <f aca="false">E94+F94+G94+H94</f>
        <v>1438.11</v>
      </c>
      <c r="J94" s="17" t="n">
        <f aca="false">D94-I94</f>
        <v>61.8899999999999</v>
      </c>
      <c r="K94" s="18" t="n">
        <v>44</v>
      </c>
      <c r="L94" s="33" t="n">
        <f aca="false">J94*K94+J95*K95+J96*K96</f>
        <v>2866.63999999999</v>
      </c>
      <c r="M94" s="34" t="s">
        <v>104</v>
      </c>
    </row>
    <row r="95" s="22" customFormat="true" ht="27" hidden="false" customHeight="true" outlineLevel="0" collapsed="false">
      <c r="A95" s="14" t="n">
        <v>87</v>
      </c>
      <c r="B95" s="15"/>
      <c r="C95" s="16"/>
      <c r="D95" s="17" t="n">
        <v>1500</v>
      </c>
      <c r="E95" s="17" t="n">
        <v>407.8</v>
      </c>
      <c r="F95" s="17" t="n">
        <v>332.92</v>
      </c>
      <c r="G95" s="17" t="n">
        <v>341.49</v>
      </c>
      <c r="H95" s="17" t="n">
        <v>318.18</v>
      </c>
      <c r="I95" s="17" t="n">
        <f aca="false">E95+F95+G95+H95</f>
        <v>1400.39</v>
      </c>
      <c r="J95" s="17" t="n">
        <f aca="false">D95-I95</f>
        <v>99.6099999999999</v>
      </c>
      <c r="K95" s="18" t="n">
        <v>1</v>
      </c>
      <c r="L95" s="33"/>
      <c r="M95" s="34"/>
    </row>
    <row r="96" s="22" customFormat="true" ht="27" hidden="false" customHeight="true" outlineLevel="0" collapsed="false">
      <c r="A96" s="14" t="n">
        <v>88</v>
      </c>
      <c r="B96" s="15"/>
      <c r="C96" s="16"/>
      <c r="D96" s="17" t="n">
        <v>1500</v>
      </c>
      <c r="E96" s="17" t="n">
        <v>444.09</v>
      </c>
      <c r="F96" s="17" t="n">
        <v>298.03</v>
      </c>
      <c r="G96" s="17" t="n">
        <v>367.63</v>
      </c>
      <c r="H96" s="17" t="n">
        <v>346.38</v>
      </c>
      <c r="I96" s="17" t="n">
        <f aca="false">E96+F96+G96+H96</f>
        <v>1456.13</v>
      </c>
      <c r="J96" s="17" t="n">
        <f aca="false">D96-I96</f>
        <v>43.8699999999999</v>
      </c>
      <c r="K96" s="18" t="n">
        <v>1</v>
      </c>
      <c r="L96" s="33"/>
      <c r="M96" s="34"/>
    </row>
    <row r="97" s="1" customFormat="true" ht="48" hidden="false" customHeight="true" outlineLevel="0" collapsed="false">
      <c r="A97" s="35" t="s">
        <v>105</v>
      </c>
      <c r="B97" s="35"/>
      <c r="C97" s="35"/>
      <c r="D97" s="35"/>
      <c r="E97" s="35"/>
      <c r="F97" s="35"/>
      <c r="G97" s="35"/>
      <c r="H97" s="35"/>
      <c r="I97" s="35"/>
      <c r="J97" s="36"/>
      <c r="K97" s="37" t="s">
        <v>106</v>
      </c>
      <c r="L97" s="38" t="n">
        <f aca="false">SUM(L5:L96)</f>
        <v>491322.48</v>
      </c>
      <c r="M97" s="38"/>
    </row>
    <row r="98" s="1" customFormat="true" ht="14.25" hidden="false" customHeight="false" outlineLevel="0" collapsed="false">
      <c r="C98" s="2"/>
      <c r="D98" s="3"/>
      <c r="E98" s="3"/>
      <c r="F98" s="2"/>
      <c r="G98" s="3"/>
      <c r="H98" s="3"/>
      <c r="I98" s="3"/>
      <c r="J98" s="3"/>
      <c r="K98" s="4"/>
      <c r="L98" s="5"/>
    </row>
    <row r="99" s="1" customFormat="true" ht="14.25" hidden="false" customHeight="false" outlineLevel="0" collapsed="false">
      <c r="C99" s="2"/>
      <c r="D99" s="3"/>
      <c r="E99" s="3"/>
      <c r="F99" s="2"/>
      <c r="G99" s="3"/>
      <c r="H99" s="3"/>
      <c r="I99" s="3"/>
      <c r="J99" s="3"/>
      <c r="K99" s="4"/>
      <c r="L99" s="5"/>
    </row>
    <row r="100" s="1" customFormat="true" ht="14.25" hidden="false" customHeight="false" outlineLevel="0" collapsed="false">
      <c r="C100" s="2"/>
      <c r="D100" s="3"/>
      <c r="E100" s="3"/>
      <c r="F100" s="2"/>
      <c r="G100" s="3"/>
      <c r="H100" s="3"/>
      <c r="I100" s="3"/>
      <c r="J100" s="3"/>
      <c r="K100" s="4"/>
      <c r="L100" s="5"/>
    </row>
    <row r="101" s="1" customFormat="true" ht="14.25" hidden="false" customHeight="false" outlineLevel="0" collapsed="false">
      <c r="C101" s="2"/>
      <c r="D101" s="3"/>
      <c r="E101" s="3"/>
      <c r="F101" s="2"/>
      <c r="G101" s="3"/>
      <c r="H101" s="3"/>
      <c r="I101" s="3"/>
      <c r="J101" s="3"/>
      <c r="K101" s="4"/>
      <c r="L101" s="5"/>
    </row>
    <row r="102" s="1" customFormat="true" ht="14.25" hidden="false" customHeight="false" outlineLevel="0" collapsed="false">
      <c r="C102" s="2"/>
      <c r="D102" s="3"/>
      <c r="E102" s="3"/>
      <c r="F102" s="2"/>
      <c r="G102" s="3"/>
      <c r="H102" s="3"/>
      <c r="I102" s="3"/>
      <c r="J102" s="3"/>
      <c r="K102" s="4"/>
      <c r="L102" s="5"/>
    </row>
    <row r="103" s="1" customFormat="true" ht="14.25" hidden="false" customHeight="false" outlineLevel="0" collapsed="false">
      <c r="C103" s="2"/>
      <c r="D103" s="3"/>
      <c r="E103" s="3"/>
      <c r="F103" s="2"/>
      <c r="G103" s="3"/>
      <c r="H103" s="3"/>
      <c r="I103" s="3"/>
      <c r="J103" s="3"/>
      <c r="K103" s="4"/>
      <c r="L103" s="5"/>
    </row>
    <row r="104" s="1" customFormat="true" ht="14.25" hidden="false" customHeight="false" outlineLevel="0" collapsed="false">
      <c r="C104" s="2"/>
      <c r="D104" s="3"/>
      <c r="E104" s="3"/>
      <c r="F104" s="2"/>
      <c r="G104" s="3"/>
      <c r="H104" s="3"/>
      <c r="I104" s="3"/>
      <c r="J104" s="3"/>
      <c r="K104" s="4"/>
      <c r="L104" s="5"/>
    </row>
    <row r="105" s="1" customFormat="true" ht="14.25" hidden="false" customHeight="false" outlineLevel="0" collapsed="false">
      <c r="C105" s="2"/>
      <c r="D105" s="3"/>
      <c r="E105" s="3"/>
      <c r="F105" s="2"/>
      <c r="G105" s="3"/>
      <c r="H105" s="3"/>
      <c r="I105" s="3"/>
      <c r="J105" s="3"/>
      <c r="K105" s="4"/>
      <c r="L105" s="5"/>
    </row>
    <row r="106" s="1" customFormat="true" ht="14.25" hidden="false" customHeight="false" outlineLevel="0" collapsed="false">
      <c r="C106" s="2"/>
      <c r="D106" s="3"/>
      <c r="E106" s="3"/>
      <c r="F106" s="2"/>
      <c r="G106" s="3"/>
      <c r="H106" s="3"/>
      <c r="I106" s="3"/>
      <c r="J106" s="3"/>
      <c r="K106" s="4"/>
      <c r="L106" s="5"/>
    </row>
    <row r="107" s="1" customFormat="true" ht="14.25" hidden="false" customHeight="false" outlineLevel="0" collapsed="false">
      <c r="C107" s="2"/>
      <c r="D107" s="3"/>
      <c r="E107" s="3"/>
      <c r="F107" s="2"/>
      <c r="G107" s="3"/>
      <c r="H107" s="3"/>
      <c r="I107" s="3"/>
      <c r="J107" s="3"/>
      <c r="K107" s="4"/>
      <c r="L107" s="5"/>
    </row>
    <row r="108" s="1" customFormat="true" ht="14.25" hidden="false" customHeight="false" outlineLevel="0" collapsed="false">
      <c r="C108" s="2"/>
      <c r="D108" s="3"/>
      <c r="E108" s="3"/>
      <c r="F108" s="2"/>
      <c r="G108" s="3"/>
      <c r="H108" s="3"/>
      <c r="I108" s="3"/>
      <c r="J108" s="3"/>
      <c r="K108" s="4"/>
      <c r="L108" s="5"/>
    </row>
    <row r="109" s="1" customFormat="true" ht="14.25" hidden="false" customHeight="false" outlineLevel="0" collapsed="false">
      <c r="C109" s="2"/>
      <c r="D109" s="3"/>
      <c r="E109" s="3"/>
      <c r="F109" s="2"/>
      <c r="G109" s="3"/>
      <c r="H109" s="3"/>
      <c r="I109" s="3"/>
      <c r="J109" s="3"/>
      <c r="K109" s="4"/>
      <c r="L109" s="5"/>
    </row>
    <row r="110" s="1" customFormat="true" ht="14.25" hidden="false" customHeight="false" outlineLevel="0" collapsed="false">
      <c r="C110" s="2"/>
      <c r="D110" s="3"/>
      <c r="E110" s="3"/>
      <c r="F110" s="2"/>
      <c r="G110" s="3"/>
      <c r="H110" s="3"/>
      <c r="I110" s="3"/>
      <c r="J110" s="3"/>
      <c r="K110" s="4"/>
      <c r="L110" s="5"/>
    </row>
    <row r="111" s="1" customFormat="true" ht="14.25" hidden="false" customHeight="false" outlineLevel="0" collapsed="false">
      <c r="C111" s="2"/>
      <c r="D111" s="3"/>
      <c r="E111" s="3"/>
      <c r="F111" s="2"/>
      <c r="G111" s="3"/>
      <c r="H111" s="3"/>
      <c r="I111" s="3"/>
      <c r="J111" s="3"/>
      <c r="K111" s="4"/>
      <c r="L111" s="5"/>
    </row>
    <row r="112" s="1" customFormat="true" ht="14.25" hidden="false" customHeight="false" outlineLevel="0" collapsed="false">
      <c r="C112" s="2"/>
      <c r="D112" s="3"/>
      <c r="E112" s="3"/>
      <c r="F112" s="2"/>
      <c r="G112" s="3"/>
      <c r="H112" s="3"/>
      <c r="I112" s="3"/>
      <c r="J112" s="3"/>
      <c r="K112" s="4"/>
      <c r="L112" s="5"/>
    </row>
    <row r="113" s="1" customFormat="true" ht="14.25" hidden="false" customHeight="false" outlineLevel="0" collapsed="false">
      <c r="C113" s="2"/>
      <c r="D113" s="3"/>
      <c r="E113" s="3"/>
      <c r="F113" s="2"/>
      <c r="G113" s="3"/>
      <c r="H113" s="3"/>
      <c r="I113" s="3"/>
      <c r="J113" s="3"/>
      <c r="K113" s="4"/>
      <c r="L113" s="5"/>
    </row>
    <row r="114" s="1" customFormat="true" ht="14.25" hidden="false" customHeight="false" outlineLevel="0" collapsed="false">
      <c r="C114" s="2"/>
      <c r="D114" s="3"/>
      <c r="E114" s="3"/>
      <c r="F114" s="2"/>
      <c r="G114" s="3"/>
      <c r="H114" s="3"/>
      <c r="I114" s="3"/>
      <c r="J114" s="3"/>
      <c r="K114" s="4"/>
      <c r="L114" s="5"/>
    </row>
    <row r="115" s="1" customFormat="true" ht="14.25" hidden="false" customHeight="false" outlineLevel="0" collapsed="false">
      <c r="C115" s="2"/>
      <c r="D115" s="3"/>
      <c r="E115" s="3"/>
      <c r="F115" s="2"/>
      <c r="G115" s="3"/>
      <c r="H115" s="3"/>
      <c r="I115" s="3"/>
      <c r="J115" s="3"/>
      <c r="K115" s="4"/>
      <c r="L115" s="5"/>
    </row>
    <row r="116" s="1" customFormat="true" ht="14.25" hidden="false" customHeight="false" outlineLevel="0" collapsed="false">
      <c r="C116" s="2"/>
      <c r="D116" s="3"/>
      <c r="E116" s="3"/>
      <c r="F116" s="2"/>
      <c r="G116" s="3"/>
      <c r="H116" s="3"/>
      <c r="I116" s="3"/>
      <c r="J116" s="3"/>
      <c r="K116" s="4"/>
      <c r="L116" s="5"/>
    </row>
    <row r="117" s="1" customFormat="true" ht="14.25" hidden="false" customHeight="false" outlineLevel="0" collapsed="false">
      <c r="C117" s="2"/>
      <c r="D117" s="3"/>
      <c r="E117" s="3"/>
      <c r="F117" s="2"/>
      <c r="G117" s="3"/>
      <c r="H117" s="3"/>
      <c r="I117" s="3"/>
      <c r="J117" s="3"/>
      <c r="K117" s="4"/>
      <c r="L117" s="5"/>
    </row>
    <row r="118" s="1" customFormat="true" ht="14.25" hidden="false" customHeight="false" outlineLevel="0" collapsed="false">
      <c r="C118" s="2"/>
      <c r="D118" s="3"/>
      <c r="E118" s="3"/>
      <c r="F118" s="2"/>
      <c r="G118" s="3"/>
      <c r="H118" s="3"/>
      <c r="I118" s="3"/>
      <c r="J118" s="3"/>
      <c r="K118" s="4"/>
      <c r="L118" s="5"/>
    </row>
    <row r="119" s="1" customFormat="true" ht="14.25" hidden="false" customHeight="false" outlineLevel="0" collapsed="false">
      <c r="C119" s="2"/>
      <c r="D119" s="3"/>
      <c r="E119" s="3"/>
      <c r="F119" s="2"/>
      <c r="G119" s="3"/>
      <c r="H119" s="3"/>
      <c r="I119" s="3"/>
      <c r="J119" s="3"/>
      <c r="K119" s="4"/>
      <c r="L119" s="5"/>
    </row>
    <row r="120" s="1" customFormat="true" ht="14.25" hidden="false" customHeight="false" outlineLevel="0" collapsed="false">
      <c r="C120" s="2"/>
      <c r="D120" s="3"/>
      <c r="E120" s="3"/>
      <c r="F120" s="2"/>
      <c r="G120" s="3"/>
      <c r="H120" s="3"/>
      <c r="I120" s="3"/>
      <c r="J120" s="3"/>
      <c r="K120" s="4"/>
      <c r="L120" s="5"/>
    </row>
    <row r="121" s="1" customFormat="true" ht="14.25" hidden="false" customHeight="false" outlineLevel="0" collapsed="false">
      <c r="C121" s="2"/>
      <c r="D121" s="3"/>
      <c r="E121" s="3"/>
      <c r="F121" s="2"/>
      <c r="G121" s="3"/>
      <c r="H121" s="3"/>
      <c r="I121" s="3"/>
      <c r="J121" s="3"/>
      <c r="K121" s="4"/>
      <c r="L121" s="5"/>
    </row>
    <row r="122" s="1" customFormat="true" ht="14.25" hidden="false" customHeight="false" outlineLevel="0" collapsed="false">
      <c r="C122" s="2"/>
      <c r="D122" s="3"/>
      <c r="E122" s="3"/>
      <c r="F122" s="2"/>
      <c r="G122" s="3"/>
      <c r="H122" s="3"/>
      <c r="I122" s="3"/>
      <c r="J122" s="3"/>
      <c r="K122" s="4"/>
      <c r="L122" s="5"/>
    </row>
    <row r="123" s="1" customFormat="true" ht="14.25" hidden="false" customHeight="false" outlineLevel="0" collapsed="false">
      <c r="C123" s="2"/>
      <c r="D123" s="3"/>
      <c r="E123" s="3"/>
      <c r="F123" s="2"/>
      <c r="G123" s="3"/>
      <c r="H123" s="3"/>
      <c r="I123" s="3"/>
      <c r="J123" s="3"/>
      <c r="K123" s="4"/>
      <c r="L123" s="5"/>
    </row>
    <row r="124" s="1" customFormat="true" ht="14.25" hidden="false" customHeight="false" outlineLevel="0" collapsed="false">
      <c r="C124" s="2"/>
      <c r="D124" s="3"/>
      <c r="E124" s="3"/>
      <c r="F124" s="2"/>
      <c r="G124" s="3"/>
      <c r="H124" s="3"/>
      <c r="I124" s="3"/>
      <c r="J124" s="3"/>
      <c r="K124" s="4"/>
      <c r="L124" s="5"/>
    </row>
    <row r="125" s="1" customFormat="true" ht="14.25" hidden="false" customHeight="false" outlineLevel="0" collapsed="false">
      <c r="C125" s="2"/>
      <c r="D125" s="3"/>
      <c r="E125" s="3"/>
      <c r="F125" s="2"/>
      <c r="G125" s="3"/>
      <c r="H125" s="3"/>
      <c r="I125" s="3"/>
      <c r="J125" s="3"/>
      <c r="K125" s="4"/>
      <c r="L125" s="5"/>
    </row>
    <row r="126" s="1" customFormat="true" ht="14.25" hidden="false" customHeight="false" outlineLevel="0" collapsed="false">
      <c r="C126" s="2"/>
      <c r="D126" s="3"/>
      <c r="E126" s="3"/>
      <c r="F126" s="2"/>
      <c r="G126" s="3"/>
      <c r="H126" s="3"/>
      <c r="I126" s="3"/>
      <c r="J126" s="3"/>
      <c r="K126" s="4"/>
      <c r="L126" s="5"/>
    </row>
  </sheetData>
  <mergeCells count="93">
    <mergeCell ref="A1:M1"/>
    <mergeCell ref="A2:I2"/>
    <mergeCell ref="J2:M2"/>
    <mergeCell ref="A3:A4"/>
    <mergeCell ref="B3:B4"/>
    <mergeCell ref="C3:C4"/>
    <mergeCell ref="D3:D4"/>
    <mergeCell ref="I3:I4"/>
    <mergeCell ref="J3:J4"/>
    <mergeCell ref="K3:K4"/>
    <mergeCell ref="L3:L4"/>
    <mergeCell ref="M3:M4"/>
    <mergeCell ref="B5:B11"/>
    <mergeCell ref="M5:M6"/>
    <mergeCell ref="C7:C8"/>
    <mergeCell ref="L7:L8"/>
    <mergeCell ref="M7:M8"/>
    <mergeCell ref="B12:B23"/>
    <mergeCell ref="C13:C15"/>
    <mergeCell ref="L13:L15"/>
    <mergeCell ref="M13:M15"/>
    <mergeCell ref="C19:C20"/>
    <mergeCell ref="L19:L20"/>
    <mergeCell ref="M19:M20"/>
    <mergeCell ref="C21:C23"/>
    <mergeCell ref="L21:L23"/>
    <mergeCell ref="M21:M23"/>
    <mergeCell ref="B24:B56"/>
    <mergeCell ref="C24:C25"/>
    <mergeCell ref="L24:L25"/>
    <mergeCell ref="M24:M25"/>
    <mergeCell ref="C26:C27"/>
    <mergeCell ref="L26:L27"/>
    <mergeCell ref="M26:M27"/>
    <mergeCell ref="C28:C30"/>
    <mergeCell ref="L28:L30"/>
    <mergeCell ref="M28:M30"/>
    <mergeCell ref="C31:C32"/>
    <mergeCell ref="L31:L32"/>
    <mergeCell ref="M31:M32"/>
    <mergeCell ref="C33:C34"/>
    <mergeCell ref="L33:L34"/>
    <mergeCell ref="M33:M34"/>
    <mergeCell ref="C37:C38"/>
    <mergeCell ref="L37:L38"/>
    <mergeCell ref="M37:M38"/>
    <mergeCell ref="C39:C40"/>
    <mergeCell ref="L39:L40"/>
    <mergeCell ref="C42:C45"/>
    <mergeCell ref="L42:L45"/>
    <mergeCell ref="C46:C47"/>
    <mergeCell ref="L46:L47"/>
    <mergeCell ref="M46:M47"/>
    <mergeCell ref="C48:C49"/>
    <mergeCell ref="L48:L49"/>
    <mergeCell ref="M48:M49"/>
    <mergeCell ref="C50:C53"/>
    <mergeCell ref="L50:L53"/>
    <mergeCell ref="C54:C56"/>
    <mergeCell ref="L54:L56"/>
    <mergeCell ref="M54:M56"/>
    <mergeCell ref="B57:B73"/>
    <mergeCell ref="C57:C60"/>
    <mergeCell ref="L57:L60"/>
    <mergeCell ref="C64:C65"/>
    <mergeCell ref="L64:L65"/>
    <mergeCell ref="C67:C68"/>
    <mergeCell ref="L67:L68"/>
    <mergeCell ref="C71:C72"/>
    <mergeCell ref="L71:L72"/>
    <mergeCell ref="M71:M72"/>
    <mergeCell ref="B74:B88"/>
    <mergeCell ref="C74:C75"/>
    <mergeCell ref="L74:L75"/>
    <mergeCell ref="M74:M75"/>
    <mergeCell ref="C77:C78"/>
    <mergeCell ref="L77:L78"/>
    <mergeCell ref="M77:M78"/>
    <mergeCell ref="C79:C82"/>
    <mergeCell ref="L79:L82"/>
    <mergeCell ref="M79:M82"/>
    <mergeCell ref="C83:C86"/>
    <mergeCell ref="L83:L86"/>
    <mergeCell ref="M83:M86"/>
    <mergeCell ref="C87:C88"/>
    <mergeCell ref="L87:L88"/>
    <mergeCell ref="M87:M88"/>
    <mergeCell ref="B89:B96"/>
    <mergeCell ref="C94:C96"/>
    <mergeCell ref="L94:L96"/>
    <mergeCell ref="M94:M96"/>
    <mergeCell ref="A97:I97"/>
    <mergeCell ref="L97:M97"/>
  </mergeCells>
  <printOptions headings="false" gridLines="false" gridLinesSet="true" horizontalCentered="false" verticalCentered="false"/>
  <pageMargins left="0.354166666666667" right="0.354166666666667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4.89"/>
    <col collapsed="false" customWidth="true" hidden="false" outlineLevel="0" max="2" min="2" style="39" width="6.19"/>
    <col collapsed="false" customWidth="true" hidden="false" outlineLevel="0" max="3" min="3" style="40" width="22.77"/>
    <col collapsed="false" customWidth="true" hidden="false" outlineLevel="0" max="4" min="4" style="41" width="9.29"/>
    <col collapsed="false" customWidth="true" hidden="false" outlineLevel="0" max="5" min="5" style="41" width="10.83"/>
    <col collapsed="false" customWidth="true" hidden="false" outlineLevel="0" max="6" min="6" style="42" width="10.83"/>
    <col collapsed="false" customWidth="true" hidden="false" outlineLevel="0" max="8" min="7" style="41" width="10.83"/>
    <col collapsed="false" customWidth="true" hidden="false" outlineLevel="0" max="9" min="9" style="41" width="8.69"/>
    <col collapsed="false" customWidth="false" hidden="false" outlineLevel="0" max="10" min="10" style="41" width="8.99"/>
    <col collapsed="false" customWidth="true" hidden="false" outlineLevel="0" max="11" min="11" style="43" width="5.69"/>
    <col collapsed="false" customWidth="true" hidden="false" outlineLevel="0" max="12" min="12" style="44" width="10.49"/>
    <col collapsed="false" customWidth="true" hidden="false" outlineLevel="0" max="13" min="13" style="39" width="17.5"/>
    <col collapsed="false" customWidth="true" hidden="false" outlineLevel="0" max="14" min="14" style="39" width="11.39"/>
    <col collapsed="false" customWidth="false" hidden="false" outlineLevel="0" max="257" min="15" style="39" width="8.99"/>
  </cols>
  <sheetData>
    <row r="1" s="39" customFormat="true" ht="34" hidden="false" customHeight="true" outlineLevel="0" collapsed="false">
      <c r="A1" s="45" t="s">
        <v>107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s="39" customFormat="true" ht="2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 t="s">
        <v>108</v>
      </c>
      <c r="K2" s="8"/>
      <c r="L2" s="8"/>
      <c r="M2" s="8"/>
    </row>
    <row r="3" s="39" customFormat="true" ht="21" hidden="false" customHeight="true" outlineLevel="0" collapsed="false">
      <c r="A3" s="9" t="s">
        <v>3</v>
      </c>
      <c r="B3" s="9" t="s">
        <v>4</v>
      </c>
      <c r="C3" s="46" t="s">
        <v>5</v>
      </c>
      <c r="D3" s="10" t="s">
        <v>6</v>
      </c>
      <c r="E3" s="11" t="s">
        <v>7</v>
      </c>
      <c r="F3" s="12" t="s">
        <v>8</v>
      </c>
      <c r="G3" s="11" t="s">
        <v>9</v>
      </c>
      <c r="H3" s="11" t="s">
        <v>10</v>
      </c>
      <c r="I3" s="11" t="s">
        <v>109</v>
      </c>
      <c r="J3" s="11" t="s">
        <v>110</v>
      </c>
      <c r="K3" s="13" t="s">
        <v>13</v>
      </c>
      <c r="L3" s="11" t="s">
        <v>111</v>
      </c>
      <c r="M3" s="12" t="s">
        <v>15</v>
      </c>
      <c r="N3" s="11" t="s">
        <v>112</v>
      </c>
      <c r="O3" s="11" t="s">
        <v>113</v>
      </c>
    </row>
    <row r="4" s="39" customFormat="true" ht="24" hidden="false" customHeight="true" outlineLevel="0" collapsed="false">
      <c r="A4" s="9"/>
      <c r="B4" s="9"/>
      <c r="C4" s="46"/>
      <c r="D4" s="10"/>
      <c r="E4" s="11" t="s">
        <v>16</v>
      </c>
      <c r="F4" s="12" t="s">
        <v>16</v>
      </c>
      <c r="G4" s="11" t="s">
        <v>16</v>
      </c>
      <c r="H4" s="11" t="s">
        <v>16</v>
      </c>
      <c r="I4" s="11"/>
      <c r="J4" s="11"/>
      <c r="K4" s="13"/>
      <c r="L4" s="11"/>
      <c r="M4" s="12"/>
      <c r="N4" s="11"/>
      <c r="O4" s="11"/>
    </row>
    <row r="5" s="55" customFormat="true" ht="26" hidden="false" customHeight="true" outlineLevel="0" collapsed="false">
      <c r="A5" s="47" t="n">
        <v>1</v>
      </c>
      <c r="B5" s="48" t="s">
        <v>17</v>
      </c>
      <c r="C5" s="49" t="s">
        <v>18</v>
      </c>
      <c r="D5" s="50" t="n">
        <v>900</v>
      </c>
      <c r="E5" s="50"/>
      <c r="F5" s="51"/>
      <c r="G5" s="50" t="n">
        <v>263.41</v>
      </c>
      <c r="H5" s="50" t="n">
        <v>246.95</v>
      </c>
      <c r="I5" s="50" t="n">
        <f aca="false">H5+G5</f>
        <v>510.36</v>
      </c>
      <c r="J5" s="50" t="n">
        <f aca="false">D5-I5</f>
        <v>389.64</v>
      </c>
      <c r="K5" s="52" t="n">
        <v>28</v>
      </c>
      <c r="L5" s="50" t="n">
        <v>10909.92</v>
      </c>
      <c r="M5" s="21"/>
      <c r="N5" s="53"/>
      <c r="O5" s="54"/>
    </row>
    <row r="6" s="55" customFormat="true" ht="26" hidden="false" customHeight="true" outlineLevel="0" collapsed="false">
      <c r="A6" s="47" t="n">
        <v>2</v>
      </c>
      <c r="B6" s="48"/>
      <c r="C6" s="49" t="s">
        <v>20</v>
      </c>
      <c r="D6" s="50" t="n">
        <v>900</v>
      </c>
      <c r="E6" s="50"/>
      <c r="F6" s="51"/>
      <c r="G6" s="50" t="n">
        <v>239.94</v>
      </c>
      <c r="H6" s="50" t="n">
        <v>215</v>
      </c>
      <c r="I6" s="50" t="n">
        <f aca="false">H6+G6</f>
        <v>454.94</v>
      </c>
      <c r="J6" s="50" t="n">
        <f aca="false">D6-I6</f>
        <v>445.06</v>
      </c>
      <c r="K6" s="52" t="n">
        <v>64</v>
      </c>
      <c r="L6" s="50" t="n">
        <v>28483.84</v>
      </c>
      <c r="M6" s="53"/>
      <c r="N6" s="53"/>
      <c r="O6" s="54"/>
    </row>
    <row r="7" s="55" customFormat="true" ht="26" hidden="false" customHeight="true" outlineLevel="0" collapsed="false">
      <c r="A7" s="47" t="n">
        <v>3</v>
      </c>
      <c r="B7" s="48"/>
      <c r="C7" s="56" t="s">
        <v>21</v>
      </c>
      <c r="D7" s="50" t="n">
        <v>1500</v>
      </c>
      <c r="E7" s="50" t="n">
        <v>425.34</v>
      </c>
      <c r="F7" s="51" t="n">
        <v>279.77</v>
      </c>
      <c r="G7" s="50" t="n">
        <v>274.01</v>
      </c>
      <c r="H7" s="50" t="n">
        <v>246.95</v>
      </c>
      <c r="I7" s="50" t="n">
        <f aca="false">E7+F7+G7+H7</f>
        <v>1226.07</v>
      </c>
      <c r="J7" s="50" t="n">
        <f aca="false">D7-I7</f>
        <v>273.93</v>
      </c>
      <c r="K7" s="52" t="n">
        <v>37</v>
      </c>
      <c r="L7" s="50" t="n">
        <f aca="false">J7*K7+J8*K8</f>
        <v>10583.61</v>
      </c>
      <c r="M7" s="57" t="s">
        <v>22</v>
      </c>
      <c r="N7" s="53"/>
      <c r="O7" s="54"/>
    </row>
    <row r="8" s="55" customFormat="true" ht="26" hidden="false" customHeight="true" outlineLevel="0" collapsed="false">
      <c r="A8" s="47" t="n">
        <v>4</v>
      </c>
      <c r="B8" s="48"/>
      <c r="C8" s="56"/>
      <c r="D8" s="50" t="n">
        <v>1500</v>
      </c>
      <c r="E8" s="50" t="n">
        <v>319.76</v>
      </c>
      <c r="F8" s="51" t="n">
        <v>211.08</v>
      </c>
      <c r="G8" s="50" t="n">
        <v>274.01</v>
      </c>
      <c r="H8" s="50" t="n">
        <v>246.95</v>
      </c>
      <c r="I8" s="50" t="n">
        <f aca="false">E8+F8+G8+H8</f>
        <v>1051.8</v>
      </c>
      <c r="J8" s="50" t="n">
        <f aca="false">D8-I8</f>
        <v>448.2</v>
      </c>
      <c r="K8" s="52" t="n">
        <v>1</v>
      </c>
      <c r="L8" s="50"/>
      <c r="M8" s="57"/>
      <c r="N8" s="53"/>
      <c r="O8" s="54"/>
    </row>
    <row r="9" s="55" customFormat="true" ht="26" hidden="false" customHeight="true" outlineLevel="0" collapsed="false">
      <c r="A9" s="47" t="n">
        <v>5</v>
      </c>
      <c r="B9" s="48"/>
      <c r="C9" s="49" t="s">
        <v>23</v>
      </c>
      <c r="D9" s="50" t="n">
        <v>1500</v>
      </c>
      <c r="E9" s="50" t="n">
        <v>425.34</v>
      </c>
      <c r="F9" s="51" t="n">
        <v>279.77</v>
      </c>
      <c r="G9" s="50" t="n">
        <v>274.01</v>
      </c>
      <c r="H9" s="50" t="n">
        <v>246.95</v>
      </c>
      <c r="I9" s="50" t="n">
        <f aca="false">E9+F9+G9+H9</f>
        <v>1226.07</v>
      </c>
      <c r="J9" s="50" t="n">
        <f aca="false">D9-I9</f>
        <v>273.93</v>
      </c>
      <c r="K9" s="52" t="n">
        <v>38</v>
      </c>
      <c r="L9" s="50" t="n">
        <v>10409.34</v>
      </c>
      <c r="M9" s="53"/>
      <c r="N9" s="53"/>
      <c r="O9" s="54"/>
    </row>
    <row r="10" s="55" customFormat="true" ht="26" hidden="false" customHeight="true" outlineLevel="0" collapsed="false">
      <c r="A10" s="47" t="n">
        <v>6</v>
      </c>
      <c r="B10" s="48"/>
      <c r="C10" s="49" t="s">
        <v>24</v>
      </c>
      <c r="D10" s="50" t="n">
        <v>1500</v>
      </c>
      <c r="E10" s="50" t="n">
        <v>425.34</v>
      </c>
      <c r="F10" s="51" t="n">
        <v>279.77</v>
      </c>
      <c r="G10" s="50" t="n">
        <v>239.94</v>
      </c>
      <c r="H10" s="50" t="n">
        <v>215</v>
      </c>
      <c r="I10" s="50" t="n">
        <f aca="false">E10+F10+G10+H10</f>
        <v>1160.05</v>
      </c>
      <c r="J10" s="50" t="n">
        <f aca="false">D10-I10</f>
        <v>339.95</v>
      </c>
      <c r="K10" s="52" t="n">
        <v>20</v>
      </c>
      <c r="L10" s="50" t="n">
        <f aca="false">J10*K10</f>
        <v>6799</v>
      </c>
      <c r="M10" s="53"/>
      <c r="N10" s="53"/>
      <c r="O10" s="54"/>
    </row>
    <row r="11" s="55" customFormat="true" ht="26" hidden="false" customHeight="true" outlineLevel="0" collapsed="false">
      <c r="A11" s="47" t="n">
        <v>7</v>
      </c>
      <c r="B11" s="48"/>
      <c r="C11" s="49" t="s">
        <v>25</v>
      </c>
      <c r="D11" s="50" t="n">
        <v>1500</v>
      </c>
      <c r="E11" s="50" t="n">
        <v>425.34</v>
      </c>
      <c r="F11" s="51" t="n">
        <v>279.77</v>
      </c>
      <c r="G11" s="50" t="n">
        <v>296.66</v>
      </c>
      <c r="H11" s="50" t="n">
        <v>280.2</v>
      </c>
      <c r="I11" s="50" t="n">
        <f aca="false">E11+F11+G11+H11</f>
        <v>1281.97</v>
      </c>
      <c r="J11" s="50" t="n">
        <f aca="false">D11-I11</f>
        <v>218.03</v>
      </c>
      <c r="K11" s="52" t="n">
        <v>47</v>
      </c>
      <c r="L11" s="50" t="n">
        <f aca="false">J11*K11</f>
        <v>10247.41</v>
      </c>
      <c r="M11" s="53"/>
      <c r="N11" s="53"/>
      <c r="O11" s="54"/>
    </row>
    <row r="12" s="55" customFormat="true" ht="26" hidden="false" customHeight="true" outlineLevel="0" collapsed="false">
      <c r="A12" s="47" t="n">
        <v>8</v>
      </c>
      <c r="B12" s="48" t="s">
        <v>26</v>
      </c>
      <c r="C12" s="58" t="s">
        <v>27</v>
      </c>
      <c r="D12" s="59" t="n">
        <v>1500</v>
      </c>
      <c r="E12" s="59" t="n">
        <v>474.73</v>
      </c>
      <c r="F12" s="47" t="n">
        <v>224.52</v>
      </c>
      <c r="G12" s="59" t="n">
        <v>334.4</v>
      </c>
      <c r="H12" s="59" t="n">
        <v>228.04</v>
      </c>
      <c r="I12" s="59" t="n">
        <f aca="false">E12+F12+G12+H12</f>
        <v>1261.69</v>
      </c>
      <c r="J12" s="59" t="n">
        <f aca="false">D12-I12</f>
        <v>238.31</v>
      </c>
      <c r="K12" s="60" t="n">
        <v>71</v>
      </c>
      <c r="L12" s="59" t="n">
        <f aca="false">J12*K12</f>
        <v>16920.01</v>
      </c>
      <c r="M12" s="53"/>
      <c r="N12" s="53"/>
      <c r="O12" s="54"/>
    </row>
    <row r="13" s="55" customFormat="true" ht="26" hidden="false" customHeight="true" outlineLevel="0" collapsed="false">
      <c r="A13" s="47" t="n">
        <v>9</v>
      </c>
      <c r="B13" s="48"/>
      <c r="C13" s="58" t="s">
        <v>28</v>
      </c>
      <c r="D13" s="59" t="n">
        <v>1500</v>
      </c>
      <c r="E13" s="59" t="n">
        <v>445.72</v>
      </c>
      <c r="F13" s="47" t="n">
        <v>296.24</v>
      </c>
      <c r="G13" s="59" t="n">
        <v>206.2</v>
      </c>
      <c r="H13" s="59" t="n">
        <v>325.84</v>
      </c>
      <c r="I13" s="59" t="n">
        <f aca="false">E13+F13+G13+H13</f>
        <v>1274</v>
      </c>
      <c r="J13" s="59" t="n">
        <f aca="false">D13-I13</f>
        <v>226</v>
      </c>
      <c r="K13" s="60" t="n">
        <v>38</v>
      </c>
      <c r="L13" s="59" t="n">
        <f aca="false">K13*J13+K14*J14+J15*K15</f>
        <v>9088.76</v>
      </c>
      <c r="M13" s="57" t="s">
        <v>29</v>
      </c>
      <c r="N13" s="53"/>
      <c r="O13" s="54"/>
    </row>
    <row r="14" s="55" customFormat="true" ht="26" hidden="false" customHeight="true" outlineLevel="0" collapsed="false">
      <c r="A14" s="47" t="n">
        <v>10</v>
      </c>
      <c r="B14" s="48"/>
      <c r="C14" s="58"/>
      <c r="D14" s="59" t="n">
        <v>1500</v>
      </c>
      <c r="E14" s="59" t="n">
        <v>398.92</v>
      </c>
      <c r="F14" s="47" t="n">
        <v>296.24</v>
      </c>
      <c r="G14" s="59" t="n">
        <v>206.2</v>
      </c>
      <c r="H14" s="59" t="n">
        <v>325.84</v>
      </c>
      <c r="I14" s="59" t="n">
        <f aca="false">E14+F14+G14+H14</f>
        <v>1227.2</v>
      </c>
      <c r="J14" s="59" t="n">
        <f aca="false">D14-I14</f>
        <v>272.8</v>
      </c>
      <c r="K14" s="60" t="n">
        <v>1</v>
      </c>
      <c r="L14" s="59"/>
      <c r="M14" s="57"/>
      <c r="N14" s="53"/>
      <c r="O14" s="54"/>
      <c r="P14" s="61"/>
    </row>
    <row r="15" s="55" customFormat="true" ht="26" hidden="false" customHeight="true" outlineLevel="0" collapsed="false">
      <c r="A15" s="47" t="n">
        <v>11</v>
      </c>
      <c r="B15" s="48"/>
      <c r="C15" s="58"/>
      <c r="D15" s="59" t="n">
        <v>1500</v>
      </c>
      <c r="E15" s="59" t="n">
        <v>443.76</v>
      </c>
      <c r="F15" s="47" t="n">
        <v>296.24</v>
      </c>
      <c r="G15" s="59" t="n">
        <v>206.2</v>
      </c>
      <c r="H15" s="59" t="n">
        <v>325.84</v>
      </c>
      <c r="I15" s="59" t="n">
        <f aca="false">E15+F15+G15+H15</f>
        <v>1272.04</v>
      </c>
      <c r="J15" s="59" t="n">
        <f aca="false">D15-I15</f>
        <v>227.96</v>
      </c>
      <c r="K15" s="60" t="n">
        <v>1</v>
      </c>
      <c r="L15" s="59"/>
      <c r="M15" s="57"/>
      <c r="N15" s="53"/>
      <c r="O15" s="54"/>
    </row>
    <row r="16" s="55" customFormat="true" ht="26" hidden="false" customHeight="true" outlineLevel="0" collapsed="false">
      <c r="A16" s="47" t="n">
        <v>12</v>
      </c>
      <c r="B16" s="48"/>
      <c r="C16" s="58" t="s">
        <v>30</v>
      </c>
      <c r="D16" s="59" t="n">
        <v>1500</v>
      </c>
      <c r="E16" s="59" t="n">
        <v>445.72</v>
      </c>
      <c r="F16" s="47" t="n">
        <v>296.24</v>
      </c>
      <c r="G16" s="59" t="n">
        <v>206.2</v>
      </c>
      <c r="H16" s="59" t="n">
        <v>325.84</v>
      </c>
      <c r="I16" s="59" t="n">
        <f aca="false">E16+F16+G16+H16</f>
        <v>1274</v>
      </c>
      <c r="J16" s="59" t="n">
        <f aca="false">D16-I16</f>
        <v>226</v>
      </c>
      <c r="K16" s="60" t="n">
        <v>44</v>
      </c>
      <c r="L16" s="59" t="n">
        <f aca="false">K16*J16</f>
        <v>9944</v>
      </c>
      <c r="M16" s="53"/>
      <c r="N16" s="53"/>
      <c r="O16" s="54"/>
    </row>
    <row r="17" s="55" customFormat="true" ht="26" hidden="false" customHeight="true" outlineLevel="0" collapsed="false">
      <c r="A17" s="47" t="n">
        <v>13</v>
      </c>
      <c r="B17" s="48"/>
      <c r="C17" s="58" t="s">
        <v>31</v>
      </c>
      <c r="D17" s="59" t="n">
        <v>1500</v>
      </c>
      <c r="E17" s="59" t="n">
        <v>443.76</v>
      </c>
      <c r="F17" s="59" t="n">
        <v>265.1</v>
      </c>
      <c r="G17" s="59" t="n">
        <v>307.91</v>
      </c>
      <c r="H17" s="59" t="n">
        <v>216.55</v>
      </c>
      <c r="I17" s="59" t="n">
        <f aca="false">E17+F17+G17+H17</f>
        <v>1233.32</v>
      </c>
      <c r="J17" s="59" t="n">
        <f aca="false">D17-I17</f>
        <v>266.68</v>
      </c>
      <c r="K17" s="60" t="n">
        <v>34</v>
      </c>
      <c r="L17" s="59" t="n">
        <f aca="false">K17*J17</f>
        <v>9067.12</v>
      </c>
      <c r="M17" s="53"/>
      <c r="N17" s="53"/>
      <c r="O17" s="54"/>
    </row>
    <row r="18" s="55" customFormat="true" ht="26" hidden="false" customHeight="true" outlineLevel="0" collapsed="false">
      <c r="A18" s="47" t="n">
        <v>14</v>
      </c>
      <c r="B18" s="48"/>
      <c r="C18" s="58" t="s">
        <v>32</v>
      </c>
      <c r="D18" s="59" t="n">
        <v>1500</v>
      </c>
      <c r="E18" s="59" t="n">
        <v>443.76</v>
      </c>
      <c r="F18" s="59" t="n">
        <v>265.1</v>
      </c>
      <c r="G18" s="59" t="n">
        <v>307.91</v>
      </c>
      <c r="H18" s="59" t="n">
        <v>216.55</v>
      </c>
      <c r="I18" s="59" t="n">
        <f aca="false">E18+F18+G18+H18</f>
        <v>1233.32</v>
      </c>
      <c r="J18" s="59" t="n">
        <f aca="false">D18-I18</f>
        <v>266.68</v>
      </c>
      <c r="K18" s="60" t="n">
        <v>40</v>
      </c>
      <c r="L18" s="59" t="n">
        <f aca="false">K18*J18</f>
        <v>10667.2</v>
      </c>
      <c r="M18" s="53"/>
      <c r="N18" s="53"/>
      <c r="O18" s="54"/>
    </row>
    <row r="19" s="55" customFormat="true" ht="26" hidden="false" customHeight="true" outlineLevel="0" collapsed="false">
      <c r="A19" s="47" t="n">
        <v>15</v>
      </c>
      <c r="B19" s="48"/>
      <c r="C19" s="58" t="s">
        <v>33</v>
      </c>
      <c r="D19" s="59" t="n">
        <v>1500</v>
      </c>
      <c r="E19" s="59" t="n">
        <v>483.86</v>
      </c>
      <c r="F19" s="59" t="n">
        <v>305.04</v>
      </c>
      <c r="G19" s="59" t="n">
        <v>239.53</v>
      </c>
      <c r="H19" s="59" t="n">
        <v>246.13</v>
      </c>
      <c r="I19" s="59" t="n">
        <f aca="false">E19+F19+G19+H19</f>
        <v>1274.56</v>
      </c>
      <c r="J19" s="59" t="n">
        <f aca="false">D19-I19</f>
        <v>225.44</v>
      </c>
      <c r="K19" s="60" t="n">
        <v>48</v>
      </c>
      <c r="L19" s="59" t="n">
        <f aca="false">K19*J19+K20*J20</f>
        <v>11190.6</v>
      </c>
      <c r="M19" s="53"/>
      <c r="N19" s="53"/>
      <c r="O19" s="54"/>
    </row>
    <row r="20" s="55" customFormat="true" ht="26" hidden="false" customHeight="true" outlineLevel="0" collapsed="false">
      <c r="A20" s="47" t="n">
        <v>16</v>
      </c>
      <c r="B20" s="48"/>
      <c r="C20" s="58"/>
      <c r="D20" s="59" t="n">
        <v>1500</v>
      </c>
      <c r="E20" s="59" t="n">
        <v>394.28</v>
      </c>
      <c r="F20" s="59" t="n">
        <v>260.28</v>
      </c>
      <c r="G20" s="59" t="n">
        <v>229.83</v>
      </c>
      <c r="H20" s="59" t="n">
        <v>246.13</v>
      </c>
      <c r="I20" s="59" t="n">
        <f aca="false">E20+F20+G20+H20</f>
        <v>1130.52</v>
      </c>
      <c r="J20" s="59" t="n">
        <f aca="false">D20-I20</f>
        <v>369.48</v>
      </c>
      <c r="K20" s="60" t="n">
        <v>1</v>
      </c>
      <c r="L20" s="59"/>
      <c r="M20" s="53"/>
      <c r="N20" s="53"/>
      <c r="O20" s="54"/>
    </row>
    <row r="21" s="55" customFormat="true" ht="26" hidden="false" customHeight="true" outlineLevel="0" collapsed="false">
      <c r="A21" s="47" t="n">
        <v>17</v>
      </c>
      <c r="B21" s="48"/>
      <c r="C21" s="58" t="s">
        <v>35</v>
      </c>
      <c r="D21" s="59" t="n">
        <v>1500</v>
      </c>
      <c r="E21" s="59" t="n">
        <v>448.16</v>
      </c>
      <c r="F21" s="59" t="n">
        <v>228.43</v>
      </c>
      <c r="G21" s="59" t="n">
        <v>366.92</v>
      </c>
      <c r="H21" s="59" t="n">
        <v>229.83</v>
      </c>
      <c r="I21" s="59" t="n">
        <f aca="false">E21+F21+G21+H21</f>
        <v>1273.34</v>
      </c>
      <c r="J21" s="59" t="n">
        <f aca="false">D21-I21</f>
        <v>226.66</v>
      </c>
      <c r="K21" s="60" t="n">
        <v>39</v>
      </c>
      <c r="L21" s="59" t="n">
        <f aca="false">J21*K21+J22*K22+J23*K23</f>
        <v>9508.31000000001</v>
      </c>
      <c r="M21" s="53"/>
      <c r="N21" s="53"/>
      <c r="O21" s="54"/>
    </row>
    <row r="22" s="62" customFormat="true" ht="26" hidden="false" customHeight="true" outlineLevel="0" collapsed="false">
      <c r="A22" s="47" t="n">
        <v>18</v>
      </c>
      <c r="B22" s="48"/>
      <c r="C22" s="58"/>
      <c r="D22" s="59" t="n">
        <v>1500</v>
      </c>
      <c r="E22" s="59" t="n">
        <v>394.28</v>
      </c>
      <c r="F22" s="59" t="n">
        <v>183.12</v>
      </c>
      <c r="G22" s="59" t="n">
        <v>299.92</v>
      </c>
      <c r="H22" s="59" t="n">
        <v>167.24</v>
      </c>
      <c r="I22" s="59" t="n">
        <f aca="false">E22+F22+G22+H22</f>
        <v>1044.56</v>
      </c>
      <c r="J22" s="59" t="n">
        <f aca="false">D22-I22</f>
        <v>455.44</v>
      </c>
      <c r="K22" s="60" t="n">
        <v>1</v>
      </c>
      <c r="L22" s="59"/>
      <c r="M22" s="53"/>
      <c r="N22" s="53"/>
      <c r="O22" s="54"/>
    </row>
    <row r="23" s="62" customFormat="true" ht="26" hidden="false" customHeight="true" outlineLevel="0" collapsed="false">
      <c r="A23" s="47" t="n">
        <v>19</v>
      </c>
      <c r="B23" s="48"/>
      <c r="C23" s="58"/>
      <c r="D23" s="59" t="n">
        <v>1500</v>
      </c>
      <c r="E23" s="59" t="n">
        <v>461.69</v>
      </c>
      <c r="F23" s="59" t="n">
        <v>228.43</v>
      </c>
      <c r="G23" s="59" t="n">
        <v>366.92</v>
      </c>
      <c r="H23" s="59" t="n">
        <v>229.83</v>
      </c>
      <c r="I23" s="59" t="n">
        <f aca="false">E23+F23+G23+H23</f>
        <v>1286.87</v>
      </c>
      <c r="J23" s="59" t="n">
        <f aca="false">D23-I23</f>
        <v>213.13</v>
      </c>
      <c r="K23" s="60" t="n">
        <v>1</v>
      </c>
      <c r="L23" s="59"/>
      <c r="M23" s="53"/>
      <c r="N23" s="53"/>
      <c r="O23" s="54"/>
    </row>
    <row r="24" s="62" customFormat="true" ht="27" hidden="false" customHeight="true" outlineLevel="0" collapsed="false">
      <c r="A24" s="14" t="n">
        <v>20</v>
      </c>
      <c r="B24" s="15" t="s">
        <v>37</v>
      </c>
      <c r="C24" s="49" t="s">
        <v>38</v>
      </c>
      <c r="D24" s="50" t="n">
        <v>900</v>
      </c>
      <c r="E24" s="50"/>
      <c r="F24" s="51"/>
      <c r="G24" s="50" t="n">
        <v>245.32</v>
      </c>
      <c r="H24" s="50" t="n">
        <v>280.2</v>
      </c>
      <c r="I24" s="50" t="n">
        <f aca="false">E24+F24+G24+H24</f>
        <v>525.52</v>
      </c>
      <c r="J24" s="50" t="n">
        <f aca="false">D24-I24</f>
        <v>374.48</v>
      </c>
      <c r="K24" s="52" t="n">
        <v>49</v>
      </c>
      <c r="L24" s="50" t="n">
        <f aca="false">J24*K24+J25*K25</f>
        <v>18498.4</v>
      </c>
      <c r="M24" s="63" t="s">
        <v>114</v>
      </c>
      <c r="N24" s="53"/>
      <c r="O24" s="54"/>
    </row>
    <row r="25" s="62" customFormat="true" ht="31" hidden="false" customHeight="true" outlineLevel="0" collapsed="false">
      <c r="A25" s="14" t="n">
        <v>21</v>
      </c>
      <c r="B25" s="15"/>
      <c r="C25" s="49"/>
      <c r="D25" s="50" t="n">
        <v>900</v>
      </c>
      <c r="E25" s="50" t="n">
        <v>225.6</v>
      </c>
      <c r="F25" s="51"/>
      <c r="G25" s="50" t="n">
        <v>245.32</v>
      </c>
      <c r="H25" s="50" t="n">
        <v>280.2</v>
      </c>
      <c r="I25" s="50" t="n">
        <f aca="false">E25+F25+G25+H25</f>
        <v>751.12</v>
      </c>
      <c r="J25" s="50" t="n">
        <f aca="false">D25-I25</f>
        <v>148.88</v>
      </c>
      <c r="K25" s="52" t="n">
        <v>1</v>
      </c>
      <c r="L25" s="50"/>
      <c r="M25" s="63"/>
      <c r="N25" s="53"/>
      <c r="O25" s="54"/>
    </row>
    <row r="26" s="62" customFormat="true" ht="27" hidden="false" customHeight="true" outlineLevel="0" collapsed="false">
      <c r="A26" s="14" t="n">
        <v>22</v>
      </c>
      <c r="B26" s="15"/>
      <c r="C26" s="64" t="s">
        <v>40</v>
      </c>
      <c r="D26" s="50" t="n">
        <v>1500</v>
      </c>
      <c r="E26" s="50" t="n">
        <v>466.91</v>
      </c>
      <c r="F26" s="51" t="n">
        <v>277.65</v>
      </c>
      <c r="G26" s="50" t="n">
        <v>245.32</v>
      </c>
      <c r="H26" s="50" t="n">
        <v>280.2</v>
      </c>
      <c r="I26" s="50" t="n">
        <f aca="false">E26+F26+G26+H26</f>
        <v>1270.08</v>
      </c>
      <c r="J26" s="50" t="n">
        <f aca="false">D26-I26</f>
        <v>229.92</v>
      </c>
      <c r="K26" s="52" t="n">
        <v>32</v>
      </c>
      <c r="L26" s="65" t="n">
        <f aca="false">J26*K26+J27*K27</f>
        <v>7570.41</v>
      </c>
      <c r="M26" s="63" t="s">
        <v>41</v>
      </c>
      <c r="N26" s="53"/>
      <c r="O26" s="54"/>
    </row>
    <row r="27" s="62" customFormat="true" ht="27" hidden="false" customHeight="true" outlineLevel="0" collapsed="false">
      <c r="A27" s="14" t="n">
        <v>23</v>
      </c>
      <c r="B27" s="15"/>
      <c r="C27" s="64"/>
      <c r="D27" s="50" t="n">
        <v>1500</v>
      </c>
      <c r="E27" s="50" t="n">
        <v>483.86</v>
      </c>
      <c r="F27" s="51" t="n">
        <v>277.65</v>
      </c>
      <c r="G27" s="50" t="n">
        <v>245.32</v>
      </c>
      <c r="H27" s="50" t="n">
        <v>280.2</v>
      </c>
      <c r="I27" s="50" t="n">
        <f aca="false">E27+F27+G27+H27</f>
        <v>1287.03</v>
      </c>
      <c r="J27" s="50" t="n">
        <f aca="false">D27-I27</f>
        <v>212.97</v>
      </c>
      <c r="K27" s="52" t="n">
        <v>1</v>
      </c>
      <c r="L27" s="65"/>
      <c r="M27" s="63"/>
      <c r="N27" s="53"/>
      <c r="O27" s="54"/>
    </row>
    <row r="28" s="62" customFormat="true" ht="27" hidden="false" customHeight="true" outlineLevel="0" collapsed="false">
      <c r="A28" s="14" t="n">
        <v>24</v>
      </c>
      <c r="B28" s="15"/>
      <c r="C28" s="49" t="s">
        <v>42</v>
      </c>
      <c r="D28" s="50" t="n">
        <v>1500</v>
      </c>
      <c r="E28" s="50" t="n">
        <v>466.91</v>
      </c>
      <c r="F28" s="51" t="n">
        <v>277.65</v>
      </c>
      <c r="G28" s="50" t="n">
        <v>245.32</v>
      </c>
      <c r="H28" s="50" t="n">
        <v>280.2</v>
      </c>
      <c r="I28" s="50" t="n">
        <f aca="false">E28+F28+G28+H28</f>
        <v>1270.08</v>
      </c>
      <c r="J28" s="50" t="n">
        <f aca="false">D28-I28</f>
        <v>229.92</v>
      </c>
      <c r="K28" s="52" t="n">
        <v>36</v>
      </c>
      <c r="L28" s="50" t="n">
        <f aca="false">J28*K28+J29*K29+J30*K30</f>
        <v>9780.6</v>
      </c>
      <c r="M28" s="63" t="s">
        <v>43</v>
      </c>
      <c r="N28" s="53"/>
      <c r="O28" s="54"/>
    </row>
    <row r="29" s="62" customFormat="true" ht="27" hidden="false" customHeight="true" outlineLevel="0" collapsed="false">
      <c r="A29" s="14" t="n">
        <v>25</v>
      </c>
      <c r="B29" s="15"/>
      <c r="C29" s="49"/>
      <c r="D29" s="50" t="n">
        <v>2000</v>
      </c>
      <c r="E29" s="50" t="n">
        <v>400.68</v>
      </c>
      <c r="F29" s="51" t="n">
        <v>285.08</v>
      </c>
      <c r="G29" s="50" t="n">
        <v>245.32</v>
      </c>
      <c r="H29" s="50" t="n">
        <v>280.2</v>
      </c>
      <c r="I29" s="50" t="n">
        <f aca="false">E29+F29+G29+H29</f>
        <v>1211.28</v>
      </c>
      <c r="J29" s="50" t="n">
        <f aca="false">D29-I29-215.16</f>
        <v>573.56</v>
      </c>
      <c r="K29" s="52" t="n">
        <v>1</v>
      </c>
      <c r="L29" s="50"/>
      <c r="M29" s="63"/>
      <c r="N29" s="53"/>
      <c r="O29" s="54"/>
    </row>
    <row r="30" s="62" customFormat="true" ht="27" hidden="false" customHeight="true" outlineLevel="0" collapsed="false">
      <c r="A30" s="14" t="n">
        <v>26</v>
      </c>
      <c r="B30" s="15"/>
      <c r="C30" s="49"/>
      <c r="D30" s="50" t="n">
        <v>2200</v>
      </c>
      <c r="E30" s="50" t="n">
        <v>466.91</v>
      </c>
      <c r="F30" s="51" t="n">
        <v>277.65</v>
      </c>
      <c r="G30" s="50" t="n">
        <v>245.32</v>
      </c>
      <c r="H30" s="50" t="n">
        <v>280.2</v>
      </c>
      <c r="I30" s="50" t="n">
        <f aca="false">E30+F30+G30+H30</f>
        <v>1270.08</v>
      </c>
      <c r="J30" s="50" t="n">
        <f aca="false">D30-I30</f>
        <v>929.92</v>
      </c>
      <c r="K30" s="52" t="n">
        <v>1</v>
      </c>
      <c r="L30" s="50"/>
      <c r="M30" s="63"/>
      <c r="N30" s="53"/>
      <c r="O30" s="54"/>
    </row>
    <row r="31" s="62" customFormat="true" ht="27" hidden="false" customHeight="true" outlineLevel="0" collapsed="false">
      <c r="A31" s="14" t="n">
        <v>27</v>
      </c>
      <c r="B31" s="15"/>
      <c r="C31" s="49" t="s">
        <v>44</v>
      </c>
      <c r="D31" s="50" t="n">
        <v>1500</v>
      </c>
      <c r="E31" s="50" t="n">
        <v>466.91</v>
      </c>
      <c r="F31" s="51" t="n">
        <v>276.84</v>
      </c>
      <c r="G31" s="50" t="n">
        <v>283.62</v>
      </c>
      <c r="H31" s="50" t="n">
        <v>274.66</v>
      </c>
      <c r="I31" s="50" t="n">
        <f aca="false">E31+F31+G31+H31</f>
        <v>1302.03</v>
      </c>
      <c r="J31" s="50" t="n">
        <f aca="false">D31-I31</f>
        <v>197.97</v>
      </c>
      <c r="K31" s="52" t="n">
        <v>34</v>
      </c>
      <c r="L31" s="50" t="n">
        <f aca="false">J31*K31+J32*K32</f>
        <v>8526.92</v>
      </c>
      <c r="M31" s="63" t="s">
        <v>45</v>
      </c>
      <c r="N31" s="53"/>
      <c r="O31" s="54"/>
    </row>
    <row r="32" s="62" customFormat="true" ht="27" hidden="false" customHeight="true" outlineLevel="0" collapsed="false">
      <c r="A32" s="14" t="n">
        <v>28</v>
      </c>
      <c r="B32" s="15"/>
      <c r="C32" s="49"/>
      <c r="D32" s="50" t="n">
        <v>2200</v>
      </c>
      <c r="E32" s="50" t="n">
        <v>466.91</v>
      </c>
      <c r="F32" s="51" t="n">
        <v>276.84</v>
      </c>
      <c r="G32" s="50" t="n">
        <v>283.62</v>
      </c>
      <c r="H32" s="50" t="n">
        <v>274.66</v>
      </c>
      <c r="I32" s="50" t="n">
        <f aca="false">E32+F32+G32+H32</f>
        <v>1302.03</v>
      </c>
      <c r="J32" s="50" t="n">
        <f aca="false">D32-I32</f>
        <v>897.97</v>
      </c>
      <c r="K32" s="52" t="n">
        <v>2</v>
      </c>
      <c r="L32" s="50"/>
      <c r="M32" s="63"/>
      <c r="N32" s="53"/>
      <c r="O32" s="54"/>
    </row>
    <row r="33" s="62" customFormat="true" ht="27" hidden="false" customHeight="true" outlineLevel="0" collapsed="false">
      <c r="A33" s="14" t="n">
        <v>29</v>
      </c>
      <c r="B33" s="15"/>
      <c r="C33" s="49" t="s">
        <v>46</v>
      </c>
      <c r="D33" s="50" t="n">
        <v>1500</v>
      </c>
      <c r="E33" s="50" t="n">
        <v>466.91</v>
      </c>
      <c r="F33" s="51" t="n">
        <v>276.84</v>
      </c>
      <c r="G33" s="50" t="n">
        <v>283.62</v>
      </c>
      <c r="H33" s="50" t="n">
        <v>274.66</v>
      </c>
      <c r="I33" s="50" t="n">
        <f aca="false">E33+F33+G33+H33</f>
        <v>1302.03</v>
      </c>
      <c r="J33" s="50" t="n">
        <f aca="false">D33-I33</f>
        <v>197.97</v>
      </c>
      <c r="K33" s="52" t="n">
        <v>40</v>
      </c>
      <c r="L33" s="50" t="n">
        <f aca="false">J33*K33+J34*K34</f>
        <v>8816.77</v>
      </c>
      <c r="M33" s="63" t="s">
        <v>47</v>
      </c>
      <c r="N33" s="53"/>
      <c r="O33" s="54"/>
    </row>
    <row r="34" s="62" customFormat="true" ht="27" hidden="false" customHeight="true" outlineLevel="0" collapsed="false">
      <c r="A34" s="14"/>
      <c r="B34" s="15"/>
      <c r="C34" s="49"/>
      <c r="D34" s="50" t="n">
        <v>2200</v>
      </c>
      <c r="E34" s="50" t="n">
        <v>466.91</v>
      </c>
      <c r="F34" s="51" t="n">
        <v>276.84</v>
      </c>
      <c r="G34" s="50" t="n">
        <v>283.62</v>
      </c>
      <c r="H34" s="50" t="n">
        <v>274.66</v>
      </c>
      <c r="I34" s="50" t="n">
        <f aca="false">E34+F34+G34+H34</f>
        <v>1302.03</v>
      </c>
      <c r="J34" s="50" t="n">
        <f aca="false">D34-I34</f>
        <v>897.97</v>
      </c>
      <c r="K34" s="52" t="n">
        <v>1</v>
      </c>
      <c r="L34" s="50"/>
      <c r="M34" s="63"/>
      <c r="N34" s="53"/>
      <c r="O34" s="54"/>
    </row>
    <row r="35" s="62" customFormat="true" ht="27" hidden="false" customHeight="true" outlineLevel="0" collapsed="false">
      <c r="A35" s="14" t="n">
        <v>30</v>
      </c>
      <c r="B35" s="15"/>
      <c r="C35" s="16" t="s">
        <v>48</v>
      </c>
      <c r="D35" s="17" t="n">
        <v>1500</v>
      </c>
      <c r="E35" s="17" t="n">
        <v>460.39</v>
      </c>
      <c r="F35" s="14" t="n">
        <v>255.65</v>
      </c>
      <c r="G35" s="17" t="n">
        <v>218.75</v>
      </c>
      <c r="H35" s="17" t="n">
        <v>266.51</v>
      </c>
      <c r="I35" s="17" t="n">
        <f aca="false">E35+F35+G35+H35</f>
        <v>1201.3</v>
      </c>
      <c r="J35" s="17" t="n">
        <f aca="false">D35-I35</f>
        <v>298.7</v>
      </c>
      <c r="K35" s="18" t="n">
        <v>34</v>
      </c>
      <c r="L35" s="17" t="n">
        <f aca="false">J35*K35</f>
        <v>10155.8</v>
      </c>
      <c r="M35" s="21"/>
      <c r="N35" s="53"/>
      <c r="O35" s="54"/>
    </row>
    <row r="36" s="62" customFormat="true" ht="27" hidden="false" customHeight="true" outlineLevel="0" collapsed="false">
      <c r="A36" s="14" t="n">
        <v>31</v>
      </c>
      <c r="B36" s="15"/>
      <c r="C36" s="49" t="s">
        <v>49</v>
      </c>
      <c r="D36" s="50" t="n">
        <v>1500</v>
      </c>
      <c r="E36" s="50" t="n">
        <v>444.09</v>
      </c>
      <c r="F36" s="51" t="n">
        <v>298.03</v>
      </c>
      <c r="G36" s="50" t="n">
        <v>239.45</v>
      </c>
      <c r="H36" s="50" t="n">
        <v>246.62</v>
      </c>
      <c r="I36" s="50" t="n">
        <f aca="false">E36+F36+G36+H36</f>
        <v>1228.19</v>
      </c>
      <c r="J36" s="50" t="n">
        <f aca="false">D36-I36</f>
        <v>271.81</v>
      </c>
      <c r="K36" s="52" t="n">
        <v>55</v>
      </c>
      <c r="L36" s="50" t="n">
        <f aca="false">J36*K36</f>
        <v>14949.55</v>
      </c>
      <c r="M36" s="66"/>
      <c r="N36" s="53"/>
      <c r="O36" s="54"/>
    </row>
    <row r="37" s="62" customFormat="true" ht="27" hidden="false" customHeight="true" outlineLevel="0" collapsed="false">
      <c r="A37" s="14" t="n">
        <v>32</v>
      </c>
      <c r="B37" s="15"/>
      <c r="C37" s="64" t="s">
        <v>50</v>
      </c>
      <c r="D37" s="50" t="n">
        <v>1500</v>
      </c>
      <c r="E37" s="50" t="n">
        <v>444.09</v>
      </c>
      <c r="F37" s="51" t="n">
        <v>298.03</v>
      </c>
      <c r="G37" s="50" t="n">
        <v>239.45</v>
      </c>
      <c r="H37" s="50" t="n">
        <v>246.62</v>
      </c>
      <c r="I37" s="50" t="n">
        <f aca="false">E37+F37+G37+H37</f>
        <v>1228.19</v>
      </c>
      <c r="J37" s="50" t="n">
        <f aca="false">D37-I37</f>
        <v>271.81</v>
      </c>
      <c r="K37" s="52" t="n">
        <v>52</v>
      </c>
      <c r="L37" s="65" t="n">
        <f aca="false">J37*K37+J38*K38</f>
        <v>14424.68</v>
      </c>
      <c r="M37" s="63" t="s">
        <v>51</v>
      </c>
      <c r="N37" s="53"/>
      <c r="O37" s="54"/>
    </row>
    <row r="38" s="62" customFormat="true" ht="27" hidden="false" customHeight="true" outlineLevel="0" collapsed="false">
      <c r="A38" s="14" t="n">
        <v>33</v>
      </c>
      <c r="B38" s="15"/>
      <c r="C38" s="64"/>
      <c r="D38" s="50" t="n">
        <v>1500</v>
      </c>
      <c r="E38" s="50" t="n">
        <v>425.34</v>
      </c>
      <c r="F38" s="51" t="n">
        <v>298.03</v>
      </c>
      <c r="G38" s="50" t="n">
        <v>239.45</v>
      </c>
      <c r="H38" s="50" t="n">
        <v>246.62</v>
      </c>
      <c r="I38" s="50" t="n">
        <f aca="false">E38+F38+G38+H38</f>
        <v>1209.44</v>
      </c>
      <c r="J38" s="50" t="n">
        <f aca="false">D38-I38</f>
        <v>290.56</v>
      </c>
      <c r="K38" s="52" t="n">
        <v>1</v>
      </c>
      <c r="L38" s="65"/>
      <c r="M38" s="63"/>
      <c r="N38" s="53"/>
      <c r="O38" s="54"/>
    </row>
    <row r="39" s="62" customFormat="true" ht="38" hidden="false" customHeight="true" outlineLevel="0" collapsed="false">
      <c r="A39" s="14" t="n">
        <v>34</v>
      </c>
      <c r="B39" s="15"/>
      <c r="C39" s="64" t="s">
        <v>52</v>
      </c>
      <c r="D39" s="50" t="n">
        <v>1500</v>
      </c>
      <c r="E39" s="50" t="n">
        <v>444.09</v>
      </c>
      <c r="F39" s="51" t="n">
        <v>298.03</v>
      </c>
      <c r="G39" s="50" t="n">
        <v>239.45</v>
      </c>
      <c r="H39" s="50" t="n">
        <v>246.62</v>
      </c>
      <c r="I39" s="50" t="n">
        <f aca="false">E39+F39+G39+H39</f>
        <v>1228.19</v>
      </c>
      <c r="J39" s="50" t="n">
        <f aca="false">D39-I39</f>
        <v>271.81</v>
      </c>
      <c r="K39" s="52" t="n">
        <v>52</v>
      </c>
      <c r="L39" s="65" t="n">
        <f aca="false">J39*K39+J40*K40</f>
        <v>14576.65</v>
      </c>
      <c r="M39" s="67" t="s">
        <v>53</v>
      </c>
      <c r="N39" s="53"/>
      <c r="O39" s="54"/>
    </row>
    <row r="40" s="62" customFormat="true" ht="27" hidden="false" customHeight="true" outlineLevel="0" collapsed="false">
      <c r="A40" s="14" t="n">
        <v>35</v>
      </c>
      <c r="B40" s="15"/>
      <c r="C40" s="64"/>
      <c r="D40" s="50" t="n">
        <v>1500</v>
      </c>
      <c r="E40" s="50" t="n">
        <v>337.28</v>
      </c>
      <c r="F40" s="51" t="n">
        <v>234.12</v>
      </c>
      <c r="G40" s="50" t="n">
        <v>239.45</v>
      </c>
      <c r="H40" s="50" t="n">
        <v>246.62</v>
      </c>
      <c r="I40" s="50" t="n">
        <f aca="false">E40+F40+G40+H40</f>
        <v>1057.47</v>
      </c>
      <c r="J40" s="50" t="n">
        <f aca="false">D40-I40</f>
        <v>442.53</v>
      </c>
      <c r="K40" s="52" t="n">
        <v>1</v>
      </c>
      <c r="L40" s="65"/>
      <c r="M40" s="66"/>
      <c r="N40" s="53"/>
      <c r="O40" s="54"/>
    </row>
    <row r="41" s="62" customFormat="true" ht="27" hidden="false" customHeight="true" outlineLevel="0" collapsed="false">
      <c r="A41" s="14" t="n">
        <v>36</v>
      </c>
      <c r="B41" s="15"/>
      <c r="C41" s="64" t="s">
        <v>54</v>
      </c>
      <c r="D41" s="50" t="n">
        <v>1500</v>
      </c>
      <c r="E41" s="50" t="n">
        <v>444.09</v>
      </c>
      <c r="F41" s="51" t="n">
        <v>298.03</v>
      </c>
      <c r="G41" s="50" t="n">
        <v>239.45</v>
      </c>
      <c r="H41" s="50" t="n">
        <v>246.62</v>
      </c>
      <c r="I41" s="50" t="n">
        <f aca="false">E41+F41+G41+H41</f>
        <v>1228.19</v>
      </c>
      <c r="J41" s="50" t="n">
        <f aca="false">D41-I41</f>
        <v>271.81</v>
      </c>
      <c r="K41" s="52" t="n">
        <v>52</v>
      </c>
      <c r="L41" s="65" t="n">
        <f aca="false">J41*K41</f>
        <v>14134.12</v>
      </c>
      <c r="M41" s="66"/>
      <c r="N41" s="53"/>
      <c r="O41" s="54"/>
    </row>
    <row r="42" s="62" customFormat="true" ht="27" hidden="false" customHeight="true" outlineLevel="0" collapsed="false">
      <c r="A42" s="14" t="n">
        <v>37</v>
      </c>
      <c r="B42" s="15"/>
      <c r="C42" s="64" t="s">
        <v>55</v>
      </c>
      <c r="D42" s="50" t="n">
        <v>1500</v>
      </c>
      <c r="E42" s="50" t="n">
        <v>444.09</v>
      </c>
      <c r="F42" s="51" t="n">
        <v>298.03</v>
      </c>
      <c r="G42" s="50" t="n">
        <v>239.45</v>
      </c>
      <c r="H42" s="50" t="n">
        <v>246.62</v>
      </c>
      <c r="I42" s="50" t="n">
        <f aca="false">E42+F42+G42+H42</f>
        <v>1228.19</v>
      </c>
      <c r="J42" s="50" t="n">
        <f aca="false">D42-I42</f>
        <v>271.81</v>
      </c>
      <c r="K42" s="52" t="n">
        <v>42</v>
      </c>
      <c r="L42" s="65" t="n">
        <f aca="false">J42*K42+J43*K43+J44*K44+J45*K45</f>
        <v>12385.23</v>
      </c>
      <c r="M42" s="66"/>
      <c r="N42" s="53"/>
      <c r="O42" s="54"/>
    </row>
    <row r="43" s="62" customFormat="true" ht="40" hidden="false" customHeight="true" outlineLevel="0" collapsed="false">
      <c r="A43" s="14" t="n">
        <v>38</v>
      </c>
      <c r="B43" s="15"/>
      <c r="C43" s="64"/>
      <c r="D43" s="50" t="n">
        <v>1500</v>
      </c>
      <c r="E43" s="50" t="n">
        <v>337.28</v>
      </c>
      <c r="F43" s="51" t="n">
        <v>234.12</v>
      </c>
      <c r="G43" s="50" t="n">
        <v>239.45</v>
      </c>
      <c r="H43" s="50" t="n">
        <v>246.62</v>
      </c>
      <c r="I43" s="50" t="n">
        <f aca="false">E43+F43+G43+H43</f>
        <v>1057.47</v>
      </c>
      <c r="J43" s="50" t="n">
        <f aca="false">D43-I43</f>
        <v>442.53</v>
      </c>
      <c r="K43" s="52" t="n">
        <v>1</v>
      </c>
      <c r="L43" s="65"/>
      <c r="M43" s="67" t="s">
        <v>56</v>
      </c>
      <c r="N43" s="53"/>
      <c r="O43" s="54"/>
    </row>
    <row r="44" s="62" customFormat="true" ht="46" hidden="false" customHeight="true" outlineLevel="0" collapsed="false">
      <c r="A44" s="14" t="n">
        <v>39</v>
      </c>
      <c r="B44" s="15"/>
      <c r="C44" s="64"/>
      <c r="D44" s="50" t="n">
        <v>1500</v>
      </c>
      <c r="E44" s="50" t="n">
        <v>425.34</v>
      </c>
      <c r="F44" s="51" t="n">
        <v>298.03</v>
      </c>
      <c r="G44" s="50" t="n">
        <v>239.45</v>
      </c>
      <c r="H44" s="50" t="n">
        <v>246.62</v>
      </c>
      <c r="I44" s="50" t="n">
        <f aca="false">E44+F44+G44+H44</f>
        <v>1209.44</v>
      </c>
      <c r="J44" s="50" t="n">
        <f aca="false">D44-I44</f>
        <v>290.56</v>
      </c>
      <c r="K44" s="52" t="n">
        <v>1</v>
      </c>
      <c r="L44" s="65"/>
      <c r="M44" s="67" t="s">
        <v>57</v>
      </c>
      <c r="N44" s="53"/>
      <c r="O44" s="54"/>
    </row>
    <row r="45" s="62" customFormat="true" ht="47" hidden="false" customHeight="true" outlineLevel="0" collapsed="false">
      <c r="A45" s="14" t="n">
        <v>40</v>
      </c>
      <c r="B45" s="15"/>
      <c r="C45" s="64"/>
      <c r="D45" s="65" t="n">
        <v>1500</v>
      </c>
      <c r="E45" s="65" t="n">
        <v>479.78</v>
      </c>
      <c r="F45" s="68" t="n">
        <v>298.03</v>
      </c>
      <c r="G45" s="65" t="n">
        <v>239.45</v>
      </c>
      <c r="H45" s="65" t="n">
        <v>246.62</v>
      </c>
      <c r="I45" s="65" t="n">
        <f aca="false">E45+F45+G45+H45</f>
        <v>1263.88</v>
      </c>
      <c r="J45" s="65" t="n">
        <f aca="false">D45-I45</f>
        <v>236.12</v>
      </c>
      <c r="K45" s="69" t="n">
        <v>1</v>
      </c>
      <c r="L45" s="65"/>
      <c r="M45" s="70" t="s">
        <v>58</v>
      </c>
      <c r="N45" s="53"/>
      <c r="O45" s="54"/>
    </row>
    <row r="46" s="62" customFormat="true" ht="47" hidden="false" customHeight="true" outlineLevel="0" collapsed="false">
      <c r="A46" s="14" t="n">
        <v>41</v>
      </c>
      <c r="B46" s="15"/>
      <c r="C46" s="64" t="s">
        <v>59</v>
      </c>
      <c r="D46" s="50" t="n">
        <v>1500</v>
      </c>
      <c r="E46" s="50" t="n">
        <v>444.09</v>
      </c>
      <c r="F46" s="51" t="n">
        <v>298.03</v>
      </c>
      <c r="G46" s="50" t="n">
        <v>239.45</v>
      </c>
      <c r="H46" s="50" t="n">
        <v>246.62</v>
      </c>
      <c r="I46" s="50" t="n">
        <f aca="false">E46+F46+G46+H46</f>
        <v>1228.19</v>
      </c>
      <c r="J46" s="50" t="n">
        <f aca="false">D46-I46</f>
        <v>271.81</v>
      </c>
      <c r="K46" s="52" t="n">
        <v>47</v>
      </c>
      <c r="L46" s="65" t="n">
        <f aca="false">J46*K46+J47*K47</f>
        <v>13746.88</v>
      </c>
      <c r="M46" s="63" t="s">
        <v>60</v>
      </c>
      <c r="N46" s="53"/>
      <c r="O46" s="54"/>
    </row>
    <row r="47" s="62" customFormat="true" ht="47" hidden="false" customHeight="true" outlineLevel="0" collapsed="false">
      <c r="A47" s="14"/>
      <c r="B47" s="15"/>
      <c r="C47" s="64"/>
      <c r="D47" s="50" t="n">
        <v>2200</v>
      </c>
      <c r="E47" s="50" t="n">
        <v>444.09</v>
      </c>
      <c r="F47" s="51" t="n">
        <v>298.03</v>
      </c>
      <c r="G47" s="50" t="n">
        <v>239.45</v>
      </c>
      <c r="H47" s="50" t="n">
        <v>246.62</v>
      </c>
      <c r="I47" s="50" t="n">
        <f aca="false">E47+F47+G47+H47</f>
        <v>1228.19</v>
      </c>
      <c r="J47" s="50" t="n">
        <f aca="false">D47-I47</f>
        <v>971.81</v>
      </c>
      <c r="K47" s="52" t="n">
        <v>1</v>
      </c>
      <c r="L47" s="65"/>
      <c r="M47" s="63"/>
      <c r="N47" s="53"/>
      <c r="O47" s="54"/>
    </row>
    <row r="48" s="62" customFormat="true" ht="27" hidden="false" customHeight="true" outlineLevel="0" collapsed="false">
      <c r="A48" s="14" t="n">
        <v>42</v>
      </c>
      <c r="B48" s="15"/>
      <c r="C48" s="23" t="s">
        <v>61</v>
      </c>
      <c r="D48" s="17" t="n">
        <v>1500</v>
      </c>
      <c r="E48" s="17" t="n">
        <v>444.09</v>
      </c>
      <c r="F48" s="14" t="n">
        <v>313.51</v>
      </c>
      <c r="G48" s="17" t="n">
        <v>288.68</v>
      </c>
      <c r="H48" s="17" t="n">
        <v>308.73</v>
      </c>
      <c r="I48" s="17" t="n">
        <f aca="false">E48+F48+G48+H48</f>
        <v>1355.01</v>
      </c>
      <c r="J48" s="17" t="n">
        <f aca="false">D48-I48</f>
        <v>144.99</v>
      </c>
      <c r="K48" s="18" t="n">
        <v>52</v>
      </c>
      <c r="L48" s="24" t="n">
        <f aca="false">J48*K48</f>
        <v>7539.48</v>
      </c>
      <c r="M48" s="71"/>
      <c r="N48" s="53"/>
      <c r="O48" s="54"/>
    </row>
    <row r="49" s="62" customFormat="true" ht="27" hidden="false" customHeight="true" outlineLevel="0" collapsed="false">
      <c r="A49" s="14" t="n">
        <v>43</v>
      </c>
      <c r="B49" s="15"/>
      <c r="C49" s="16" t="s">
        <v>63</v>
      </c>
      <c r="D49" s="17" t="n">
        <v>1500</v>
      </c>
      <c r="E49" s="17" t="n">
        <v>444.09</v>
      </c>
      <c r="F49" s="14" t="n">
        <v>313.51</v>
      </c>
      <c r="G49" s="17" t="n">
        <v>288.68</v>
      </c>
      <c r="H49" s="17" t="n">
        <v>308.73</v>
      </c>
      <c r="I49" s="17" t="n">
        <f aca="false">E49+F49+G49+H49</f>
        <v>1355.01</v>
      </c>
      <c r="J49" s="17" t="n">
        <f aca="false">D49-I49</f>
        <v>144.99</v>
      </c>
      <c r="K49" s="18" t="n">
        <v>50</v>
      </c>
      <c r="L49" s="17" t="n">
        <f aca="false">J49*K49+J50*K50+J51*K51+J52*K52</f>
        <v>8003.26</v>
      </c>
      <c r="M49" s="21"/>
      <c r="N49" s="53"/>
      <c r="O49" s="54"/>
    </row>
    <row r="50" s="62" customFormat="true" ht="45" hidden="false" customHeight="true" outlineLevel="0" collapsed="false">
      <c r="A50" s="14" t="n">
        <v>44</v>
      </c>
      <c r="B50" s="15"/>
      <c r="C50" s="16"/>
      <c r="D50" s="17" t="n">
        <v>1500</v>
      </c>
      <c r="E50" s="17" t="n">
        <v>337.28</v>
      </c>
      <c r="F50" s="14" t="n">
        <v>228.52</v>
      </c>
      <c r="G50" s="17" t="n">
        <v>288.68</v>
      </c>
      <c r="H50" s="17" t="n">
        <v>308.73</v>
      </c>
      <c r="I50" s="17" t="n">
        <f aca="false">E50+F50+G50+H50</f>
        <v>1163.21</v>
      </c>
      <c r="J50" s="17" t="n">
        <f aca="false">D50-I50</f>
        <v>336.79</v>
      </c>
      <c r="K50" s="18" t="n">
        <v>1</v>
      </c>
      <c r="L50" s="17"/>
      <c r="M50" s="25" t="s">
        <v>64</v>
      </c>
      <c r="N50" s="53"/>
      <c r="O50" s="54"/>
    </row>
    <row r="51" s="62" customFormat="true" ht="44" hidden="false" customHeight="true" outlineLevel="0" collapsed="false">
      <c r="A51" s="14" t="n">
        <v>45</v>
      </c>
      <c r="B51" s="15"/>
      <c r="C51" s="16"/>
      <c r="D51" s="17" t="n">
        <v>1500</v>
      </c>
      <c r="E51" s="17" t="n">
        <v>367.88</v>
      </c>
      <c r="F51" s="14" t="n">
        <v>281.48</v>
      </c>
      <c r="G51" s="17" t="n">
        <v>288.68</v>
      </c>
      <c r="H51" s="17" t="n">
        <v>308.73</v>
      </c>
      <c r="I51" s="17" t="n">
        <f aca="false">E51+F51+G51+H51</f>
        <v>1246.77</v>
      </c>
      <c r="J51" s="17" t="n">
        <f aca="false">D51-I51</f>
        <v>253.23</v>
      </c>
      <c r="K51" s="18" t="n">
        <v>1</v>
      </c>
      <c r="L51" s="17"/>
      <c r="M51" s="25" t="s">
        <v>65</v>
      </c>
      <c r="N51" s="53"/>
      <c r="O51" s="54"/>
    </row>
    <row r="52" s="62" customFormat="true" ht="45" hidden="false" customHeight="true" outlineLevel="0" collapsed="false">
      <c r="A52" s="14" t="n">
        <v>46</v>
      </c>
      <c r="B52" s="15"/>
      <c r="C52" s="16"/>
      <c r="D52" s="17" t="n">
        <v>1500</v>
      </c>
      <c r="E52" s="17" t="n">
        <v>425.34</v>
      </c>
      <c r="F52" s="14" t="n">
        <v>313.51</v>
      </c>
      <c r="G52" s="17" t="n">
        <v>288.68</v>
      </c>
      <c r="H52" s="17" t="n">
        <v>308.73</v>
      </c>
      <c r="I52" s="17" t="n">
        <f aca="false">E52+F52+G52+H52</f>
        <v>1336.26</v>
      </c>
      <c r="J52" s="17" t="n">
        <f aca="false">D52-I52</f>
        <v>163.74</v>
      </c>
      <c r="K52" s="18" t="n">
        <v>1</v>
      </c>
      <c r="L52" s="17"/>
      <c r="M52" s="25" t="s">
        <v>66</v>
      </c>
      <c r="N52" s="53"/>
      <c r="O52" s="54"/>
    </row>
    <row r="53" s="62" customFormat="true" ht="27" hidden="false" customHeight="true" outlineLevel="0" collapsed="false">
      <c r="A53" s="14" t="n">
        <v>47</v>
      </c>
      <c r="B53" s="15"/>
      <c r="C53" s="16" t="s">
        <v>67</v>
      </c>
      <c r="D53" s="17" t="n">
        <v>1500</v>
      </c>
      <c r="E53" s="17" t="n">
        <v>442.46</v>
      </c>
      <c r="F53" s="14" t="n">
        <v>268.69</v>
      </c>
      <c r="G53" s="17" t="n">
        <v>232.28</v>
      </c>
      <c r="H53" s="17" t="n">
        <v>300.41</v>
      </c>
      <c r="I53" s="17" t="n">
        <f aca="false">E53+F53+G53+H53</f>
        <v>1243.84</v>
      </c>
      <c r="J53" s="17" t="n">
        <f aca="false">D53-I53</f>
        <v>256.16</v>
      </c>
      <c r="K53" s="18" t="n">
        <v>50</v>
      </c>
      <c r="L53" s="17" t="n">
        <f aca="false">J53*K53+J54*K54</f>
        <v>13032.62</v>
      </c>
      <c r="M53" s="30"/>
      <c r="N53" s="53"/>
      <c r="O53" s="54"/>
    </row>
    <row r="54" s="62" customFormat="true" ht="27" hidden="false" customHeight="true" outlineLevel="0" collapsed="false">
      <c r="A54" s="14" t="n">
        <v>48</v>
      </c>
      <c r="B54" s="15"/>
      <c r="C54" s="16"/>
      <c r="D54" s="17" t="n">
        <v>1500</v>
      </c>
      <c r="E54" s="17" t="n">
        <v>428.52</v>
      </c>
      <c r="F54" s="14" t="n">
        <v>314.17</v>
      </c>
      <c r="G54" s="17" t="n">
        <v>232.28</v>
      </c>
      <c r="H54" s="17" t="n">
        <v>300.41</v>
      </c>
      <c r="I54" s="17" t="n">
        <f aca="false">E54+F54+G54+H54</f>
        <v>1275.38</v>
      </c>
      <c r="J54" s="17" t="n">
        <f aca="false">D54-I54</f>
        <v>224.62</v>
      </c>
      <c r="K54" s="18" t="n">
        <v>1</v>
      </c>
      <c r="L54" s="17"/>
      <c r="M54" s="30"/>
      <c r="N54" s="53"/>
      <c r="O54" s="54"/>
    </row>
    <row r="55" s="62" customFormat="true" ht="27" hidden="false" customHeight="true" outlineLevel="0" collapsed="false">
      <c r="A55" s="47" t="n">
        <v>49</v>
      </c>
      <c r="B55" s="48" t="s">
        <v>69</v>
      </c>
      <c r="C55" s="49" t="s">
        <v>70</v>
      </c>
      <c r="D55" s="50" t="n">
        <v>900</v>
      </c>
      <c r="E55" s="50"/>
      <c r="F55" s="51"/>
      <c r="G55" s="50" t="n">
        <v>252.17</v>
      </c>
      <c r="H55" s="50" t="n">
        <v>229.18</v>
      </c>
      <c r="I55" s="50" t="n">
        <f aca="false">E55+F55+G55+H55</f>
        <v>481.35</v>
      </c>
      <c r="J55" s="50" t="n">
        <f aca="false">D55-I55</f>
        <v>418.65</v>
      </c>
      <c r="K55" s="52" t="n">
        <v>63</v>
      </c>
      <c r="L55" s="50" t="n">
        <f aca="false">J55*K55+J56*K56+J57*K57+J58*K58</f>
        <v>27310.39</v>
      </c>
      <c r="M55" s="72"/>
      <c r="N55" s="53"/>
      <c r="O55" s="54"/>
    </row>
    <row r="56" s="62" customFormat="true" ht="51" hidden="false" customHeight="true" outlineLevel="0" collapsed="false">
      <c r="A56" s="47" t="n">
        <v>50</v>
      </c>
      <c r="B56" s="48"/>
      <c r="C56" s="49"/>
      <c r="D56" s="50" t="n">
        <v>2100</v>
      </c>
      <c r="E56" s="50" t="n">
        <v>358.4</v>
      </c>
      <c r="F56" s="51" t="n">
        <v>302.37</v>
      </c>
      <c r="G56" s="50" t="n">
        <v>252.17</v>
      </c>
      <c r="H56" s="50" t="n">
        <v>229.18</v>
      </c>
      <c r="I56" s="50" t="n">
        <f aca="false">E56+F56+G56+H56+338.76+276.34</f>
        <v>1757.22</v>
      </c>
      <c r="J56" s="50" t="n">
        <f aca="false">D56-I56</f>
        <v>342.78</v>
      </c>
      <c r="K56" s="52" t="n">
        <v>1</v>
      </c>
      <c r="L56" s="50"/>
      <c r="M56" s="73" t="s">
        <v>71</v>
      </c>
      <c r="N56" s="53"/>
      <c r="O56" s="54"/>
    </row>
    <row r="57" s="62" customFormat="true" ht="38" hidden="false" customHeight="true" outlineLevel="0" collapsed="false">
      <c r="A57" s="47" t="n">
        <v>51</v>
      </c>
      <c r="B57" s="48"/>
      <c r="C57" s="49"/>
      <c r="D57" s="50" t="n">
        <v>1500</v>
      </c>
      <c r="E57" s="50" t="n">
        <v>386.2</v>
      </c>
      <c r="F57" s="51" t="n">
        <v>336.12</v>
      </c>
      <c r="G57" s="50" t="n">
        <v>252.17</v>
      </c>
      <c r="H57" s="50" t="n">
        <v>229.18</v>
      </c>
      <c r="I57" s="50" t="n">
        <f aca="false">E57+F57+G57+H57</f>
        <v>1203.67</v>
      </c>
      <c r="J57" s="50" t="n">
        <f aca="false">D57-I57</f>
        <v>296.33</v>
      </c>
      <c r="K57" s="52" t="n">
        <v>1</v>
      </c>
      <c r="L57" s="50"/>
      <c r="M57" s="73" t="s">
        <v>72</v>
      </c>
      <c r="N57" s="53"/>
      <c r="O57" s="54"/>
    </row>
    <row r="58" s="62" customFormat="true" ht="35" hidden="false" customHeight="true" outlineLevel="0" collapsed="false">
      <c r="A58" s="47" t="n">
        <v>52</v>
      </c>
      <c r="B58" s="48"/>
      <c r="C58" s="49"/>
      <c r="D58" s="50" t="n">
        <v>1500</v>
      </c>
      <c r="E58" s="50" t="n">
        <v>386.2</v>
      </c>
      <c r="F58" s="51" t="n">
        <v>336.12</v>
      </c>
      <c r="G58" s="50" t="n">
        <v>252.17</v>
      </c>
      <c r="H58" s="50" t="n">
        <v>229.18</v>
      </c>
      <c r="I58" s="50" t="n">
        <f aca="false">E58+F58+G58+H58</f>
        <v>1203.67</v>
      </c>
      <c r="J58" s="50" t="n">
        <f aca="false">D58-I58</f>
        <v>296.33</v>
      </c>
      <c r="K58" s="52" t="n">
        <v>1</v>
      </c>
      <c r="L58" s="50"/>
      <c r="M58" s="73" t="s">
        <v>73</v>
      </c>
      <c r="N58" s="53"/>
      <c r="O58" s="54"/>
    </row>
    <row r="59" s="62" customFormat="true" ht="27" hidden="false" customHeight="true" outlineLevel="0" collapsed="false">
      <c r="A59" s="47" t="n">
        <v>53</v>
      </c>
      <c r="B59" s="48"/>
      <c r="C59" s="49" t="s">
        <v>74</v>
      </c>
      <c r="D59" s="50" t="n">
        <v>900</v>
      </c>
      <c r="E59" s="50"/>
      <c r="F59" s="51"/>
      <c r="G59" s="50" t="n">
        <v>306.77</v>
      </c>
      <c r="H59" s="50" t="n">
        <v>333.5</v>
      </c>
      <c r="I59" s="50" t="n">
        <f aca="false">E59+F59+G59+H59</f>
        <v>640.27</v>
      </c>
      <c r="J59" s="50" t="n">
        <f aca="false">D59-I59</f>
        <v>259.73</v>
      </c>
      <c r="K59" s="52" t="n">
        <v>22</v>
      </c>
      <c r="L59" s="50" t="n">
        <f aca="false">J59*K59</f>
        <v>5714.06</v>
      </c>
      <c r="M59" s="72"/>
      <c r="N59" s="53"/>
      <c r="O59" s="54"/>
    </row>
    <row r="60" s="62" customFormat="true" ht="27" hidden="false" customHeight="true" outlineLevel="0" collapsed="false">
      <c r="A60" s="47" t="n">
        <v>54</v>
      </c>
      <c r="B60" s="48"/>
      <c r="C60" s="49" t="s">
        <v>75</v>
      </c>
      <c r="D60" s="50" t="n">
        <v>1500</v>
      </c>
      <c r="E60" s="50" t="n">
        <v>479.78</v>
      </c>
      <c r="F60" s="51" t="n">
        <v>327.37</v>
      </c>
      <c r="G60" s="50" t="n">
        <v>252.17</v>
      </c>
      <c r="H60" s="50" t="n">
        <v>229.18</v>
      </c>
      <c r="I60" s="50" t="n">
        <f aca="false">E60+F60+G60+H60</f>
        <v>1288.5</v>
      </c>
      <c r="J60" s="50" t="n">
        <f aca="false">D60-I60</f>
        <v>211.5</v>
      </c>
      <c r="K60" s="52" t="n">
        <v>46</v>
      </c>
      <c r="L60" s="50" t="n">
        <f aca="false">J60*K60</f>
        <v>9729</v>
      </c>
      <c r="M60" s="72"/>
      <c r="N60" s="53"/>
      <c r="O60" s="54"/>
    </row>
    <row r="61" s="62" customFormat="true" ht="27" hidden="false" customHeight="true" outlineLevel="0" collapsed="false">
      <c r="A61" s="47" t="n">
        <v>55</v>
      </c>
      <c r="B61" s="48"/>
      <c r="C61" s="49" t="s">
        <v>76</v>
      </c>
      <c r="D61" s="50" t="n">
        <v>1500</v>
      </c>
      <c r="E61" s="50" t="n">
        <v>479.78</v>
      </c>
      <c r="F61" s="51" t="n">
        <v>327.37</v>
      </c>
      <c r="G61" s="50" t="n">
        <v>252.17</v>
      </c>
      <c r="H61" s="50" t="n">
        <v>229.18</v>
      </c>
      <c r="I61" s="50" t="n">
        <f aca="false">E61+F61+G61+H61</f>
        <v>1288.5</v>
      </c>
      <c r="J61" s="50" t="n">
        <f aca="false">D61-I61</f>
        <v>211.5</v>
      </c>
      <c r="K61" s="52" t="n">
        <v>44</v>
      </c>
      <c r="L61" s="50" t="n">
        <f aca="false">J61*K61</f>
        <v>9306</v>
      </c>
      <c r="M61" s="72"/>
      <c r="N61" s="53"/>
      <c r="O61" s="54"/>
    </row>
    <row r="62" s="62" customFormat="true" ht="27" hidden="false" customHeight="true" outlineLevel="0" collapsed="false">
      <c r="A62" s="47" t="n">
        <v>56</v>
      </c>
      <c r="B62" s="48"/>
      <c r="C62" s="49" t="s">
        <v>77</v>
      </c>
      <c r="D62" s="50" t="n">
        <v>1500</v>
      </c>
      <c r="E62" s="50" t="n">
        <v>479.78</v>
      </c>
      <c r="F62" s="51" t="n">
        <v>327.37</v>
      </c>
      <c r="G62" s="50" t="n">
        <v>252.17</v>
      </c>
      <c r="H62" s="50" t="n">
        <v>229.18</v>
      </c>
      <c r="I62" s="50" t="n">
        <f aca="false">E62+F62+G62+H62</f>
        <v>1288.5</v>
      </c>
      <c r="J62" s="50" t="n">
        <f aca="false">D62-I62</f>
        <v>211.5</v>
      </c>
      <c r="K62" s="52" t="n">
        <v>44</v>
      </c>
      <c r="L62" s="50" t="n">
        <f aca="false">J62*K62+J63*K63</f>
        <v>9431.84</v>
      </c>
      <c r="M62" s="72"/>
      <c r="N62" s="53"/>
      <c r="O62" s="54"/>
    </row>
    <row r="63" s="62" customFormat="true" ht="27" hidden="false" customHeight="true" outlineLevel="0" collapsed="false">
      <c r="A63" s="47" t="n">
        <v>57</v>
      </c>
      <c r="B63" s="48"/>
      <c r="C63" s="49"/>
      <c r="D63" s="50" t="n">
        <v>1500</v>
      </c>
      <c r="E63" s="50" t="n">
        <v>404.2</v>
      </c>
      <c r="F63" s="51" t="n">
        <v>336.12</v>
      </c>
      <c r="G63" s="50" t="n">
        <v>342.96</v>
      </c>
      <c r="H63" s="50" t="n">
        <v>290.88</v>
      </c>
      <c r="I63" s="50" t="n">
        <f aca="false">E63+F63+G63+H63</f>
        <v>1374.16</v>
      </c>
      <c r="J63" s="50" t="n">
        <f aca="false">D63-I63</f>
        <v>125.84</v>
      </c>
      <c r="K63" s="52" t="n">
        <v>1</v>
      </c>
      <c r="L63" s="50"/>
      <c r="M63" s="72"/>
      <c r="N63" s="53"/>
      <c r="O63" s="54"/>
    </row>
    <row r="64" s="62" customFormat="true" ht="27" hidden="false" customHeight="true" outlineLevel="0" collapsed="false">
      <c r="A64" s="47" t="n">
        <v>58</v>
      </c>
      <c r="B64" s="48"/>
      <c r="C64" s="74" t="s">
        <v>78</v>
      </c>
      <c r="D64" s="50" t="n">
        <v>1500</v>
      </c>
      <c r="E64" s="50" t="n">
        <v>479.78</v>
      </c>
      <c r="F64" s="51" t="n">
        <v>316.77</v>
      </c>
      <c r="G64" s="50" t="n">
        <v>306.77</v>
      </c>
      <c r="H64" s="50" t="n">
        <v>333.5</v>
      </c>
      <c r="I64" s="50" t="n">
        <f aca="false">E64+F64+G64+H64</f>
        <v>1436.82</v>
      </c>
      <c r="J64" s="50" t="n">
        <f aca="false">D64-I64</f>
        <v>63.1800000000001</v>
      </c>
      <c r="K64" s="52" t="n">
        <v>57</v>
      </c>
      <c r="L64" s="50" t="n">
        <f aca="false">J64*K64</f>
        <v>3601.26</v>
      </c>
      <c r="M64" s="72"/>
      <c r="N64" s="53"/>
      <c r="O64" s="54"/>
    </row>
    <row r="65" s="62" customFormat="true" ht="27" hidden="false" customHeight="true" outlineLevel="0" collapsed="false">
      <c r="A65" s="47" t="n">
        <v>59</v>
      </c>
      <c r="B65" s="48"/>
      <c r="C65" s="74" t="s">
        <v>79</v>
      </c>
      <c r="D65" s="50" t="n">
        <v>1500</v>
      </c>
      <c r="E65" s="50" t="n">
        <v>479.78</v>
      </c>
      <c r="F65" s="51" t="n">
        <v>316.77</v>
      </c>
      <c r="G65" s="50" t="n">
        <v>306.77</v>
      </c>
      <c r="H65" s="50" t="n">
        <v>333.5</v>
      </c>
      <c r="I65" s="50" t="n">
        <f aca="false">E65+F65+G65+H65</f>
        <v>1436.82</v>
      </c>
      <c r="J65" s="50" t="n">
        <f aca="false">D65-I65</f>
        <v>63.1800000000001</v>
      </c>
      <c r="K65" s="52" t="n">
        <v>33</v>
      </c>
      <c r="L65" s="50" t="n">
        <f aca="false">J65*K65+J66*K66</f>
        <v>3792.9</v>
      </c>
      <c r="M65" s="72"/>
      <c r="N65" s="53"/>
      <c r="O65" s="54"/>
    </row>
    <row r="66" s="62" customFormat="true" ht="27" hidden="false" customHeight="true" outlineLevel="0" collapsed="false">
      <c r="A66" s="47" t="n">
        <v>60</v>
      </c>
      <c r="B66" s="48"/>
      <c r="C66" s="74"/>
      <c r="D66" s="50" t="n">
        <v>2000</v>
      </c>
      <c r="E66" s="50" t="n">
        <v>404.2</v>
      </c>
      <c r="F66" s="51" t="n">
        <v>325.24</v>
      </c>
      <c r="G66" s="50" t="n">
        <v>351.76</v>
      </c>
      <c r="H66" s="50" t="n">
        <v>349.48</v>
      </c>
      <c r="I66" s="50" t="n">
        <f aca="false">E66+F66+G66+H66</f>
        <v>1430.68</v>
      </c>
      <c r="J66" s="50" t="n">
        <f aca="false">D66-I66</f>
        <v>569.32</v>
      </c>
      <c r="K66" s="52" t="n">
        <v>3</v>
      </c>
      <c r="L66" s="50"/>
      <c r="M66" s="72" t="s">
        <v>80</v>
      </c>
      <c r="N66" s="53"/>
      <c r="O66" s="54"/>
    </row>
    <row r="67" s="62" customFormat="true" ht="27" hidden="false" customHeight="true" outlineLevel="0" collapsed="false">
      <c r="A67" s="47" t="n">
        <v>61</v>
      </c>
      <c r="B67" s="48"/>
      <c r="C67" s="74" t="s">
        <v>81</v>
      </c>
      <c r="D67" s="50" t="n">
        <v>1500</v>
      </c>
      <c r="E67" s="50" t="n">
        <v>479.78</v>
      </c>
      <c r="F67" s="50" t="n">
        <v>360.13</v>
      </c>
      <c r="G67" s="51" t="n">
        <v>260.32</v>
      </c>
      <c r="H67" s="50" t="n">
        <v>292.18</v>
      </c>
      <c r="I67" s="50" t="n">
        <f aca="false">E67+F67+G67+H67</f>
        <v>1392.41</v>
      </c>
      <c r="J67" s="50" t="n">
        <f aca="false">D67-I67</f>
        <v>107.59</v>
      </c>
      <c r="K67" s="52" t="n">
        <v>43</v>
      </c>
      <c r="L67" s="75" t="n">
        <f aca="false">J67*K67</f>
        <v>4626.37</v>
      </c>
      <c r="M67" s="72"/>
      <c r="N67" s="53"/>
      <c r="O67" s="54"/>
    </row>
    <row r="68" s="62" customFormat="true" ht="27" hidden="false" customHeight="true" outlineLevel="0" collapsed="false">
      <c r="A68" s="47" t="n">
        <v>62</v>
      </c>
      <c r="B68" s="48"/>
      <c r="C68" s="74" t="s">
        <v>82</v>
      </c>
      <c r="D68" s="50" t="n">
        <v>1500</v>
      </c>
      <c r="E68" s="50" t="n">
        <v>479.78</v>
      </c>
      <c r="F68" s="50" t="n">
        <v>360.13</v>
      </c>
      <c r="G68" s="51" t="n">
        <v>260.32</v>
      </c>
      <c r="H68" s="50" t="n">
        <v>292.18</v>
      </c>
      <c r="I68" s="50" t="n">
        <f aca="false">E68+F68+G68+H68</f>
        <v>1392.41</v>
      </c>
      <c r="J68" s="50" t="n">
        <f aca="false">D68-I68</f>
        <v>107.59</v>
      </c>
      <c r="K68" s="52" t="n">
        <v>43</v>
      </c>
      <c r="L68" s="75" t="n">
        <f aca="false">J68*K68</f>
        <v>4626.37</v>
      </c>
      <c r="M68" s="72"/>
      <c r="N68" s="53"/>
      <c r="O68" s="54"/>
    </row>
    <row r="69" s="62" customFormat="true" ht="27" hidden="false" customHeight="true" outlineLevel="0" collapsed="false">
      <c r="A69" s="47" t="n">
        <v>63</v>
      </c>
      <c r="B69" s="48"/>
      <c r="C69" s="74" t="s">
        <v>83</v>
      </c>
      <c r="D69" s="50" t="n">
        <v>1500</v>
      </c>
      <c r="E69" s="50" t="n">
        <v>479.78</v>
      </c>
      <c r="F69" s="50" t="n">
        <v>360.13</v>
      </c>
      <c r="G69" s="51" t="n">
        <v>260.32</v>
      </c>
      <c r="H69" s="50" t="n">
        <v>292.18</v>
      </c>
      <c r="I69" s="50" t="n">
        <f aca="false">E69+F69+G69+H69</f>
        <v>1392.41</v>
      </c>
      <c r="J69" s="50" t="n">
        <f aca="false">D69-I69</f>
        <v>107.59</v>
      </c>
      <c r="K69" s="52" t="n">
        <v>43</v>
      </c>
      <c r="L69" s="75" t="n">
        <f aca="false">J69*K69+J70*K70</f>
        <v>4765.58</v>
      </c>
      <c r="M69" s="57" t="s">
        <v>84</v>
      </c>
      <c r="N69" s="53"/>
      <c r="O69" s="54"/>
    </row>
    <row r="70" s="62" customFormat="true" ht="27" hidden="false" customHeight="true" outlineLevel="0" collapsed="false">
      <c r="A70" s="47" t="n">
        <v>64</v>
      </c>
      <c r="B70" s="48"/>
      <c r="C70" s="74"/>
      <c r="D70" s="50" t="n">
        <v>1500</v>
      </c>
      <c r="E70" s="50" t="n">
        <v>448.16</v>
      </c>
      <c r="F70" s="50" t="n">
        <v>360.13</v>
      </c>
      <c r="G70" s="51" t="n">
        <v>260.32</v>
      </c>
      <c r="H70" s="50" t="n">
        <v>292.18</v>
      </c>
      <c r="I70" s="50" t="n">
        <f aca="false">E70+F70+G70+H70</f>
        <v>1360.79</v>
      </c>
      <c r="J70" s="50" t="n">
        <f aca="false">D70-I70</f>
        <v>139.21</v>
      </c>
      <c r="K70" s="52" t="n">
        <v>1</v>
      </c>
      <c r="L70" s="75"/>
      <c r="M70" s="57"/>
      <c r="N70" s="53"/>
      <c r="O70" s="54"/>
    </row>
    <row r="71" s="62" customFormat="true" ht="27" hidden="false" customHeight="true" outlineLevel="0" collapsed="false">
      <c r="A71" s="47" t="n">
        <v>65</v>
      </c>
      <c r="B71" s="48"/>
      <c r="C71" s="74" t="s">
        <v>85</v>
      </c>
      <c r="D71" s="50" t="n">
        <v>1500</v>
      </c>
      <c r="E71" s="50" t="n">
        <v>479.78</v>
      </c>
      <c r="F71" s="50" t="n">
        <v>323.46</v>
      </c>
      <c r="G71" s="51" t="n">
        <v>244.83</v>
      </c>
      <c r="H71" s="50" t="n">
        <v>282.16</v>
      </c>
      <c r="I71" s="50" t="n">
        <f aca="false">E71+F71+G71+H71</f>
        <v>1330.23</v>
      </c>
      <c r="J71" s="50" t="n">
        <f aca="false">D71-I71</f>
        <v>169.77</v>
      </c>
      <c r="K71" s="52" t="n">
        <v>59</v>
      </c>
      <c r="L71" s="75" t="n">
        <f aca="false">J71*K71</f>
        <v>10016.43</v>
      </c>
      <c r="M71" s="72"/>
      <c r="N71" s="53"/>
      <c r="O71" s="54"/>
    </row>
    <row r="72" s="62" customFormat="true" ht="27" hidden="false" customHeight="true" outlineLevel="0" collapsed="false">
      <c r="A72" s="47" t="n">
        <v>66</v>
      </c>
      <c r="B72" s="48" t="s">
        <v>86</v>
      </c>
      <c r="C72" s="76" t="s">
        <v>87</v>
      </c>
      <c r="D72" s="50" t="n">
        <v>900</v>
      </c>
      <c r="E72" s="50"/>
      <c r="F72" s="51"/>
      <c r="G72" s="50" t="n">
        <v>224.46</v>
      </c>
      <c r="H72" s="50" t="n">
        <v>362.52</v>
      </c>
      <c r="I72" s="50" t="n">
        <f aca="false">E72+F72+G72+H72</f>
        <v>586.98</v>
      </c>
      <c r="J72" s="50" t="n">
        <f aca="false">D72-I72</f>
        <v>313.02</v>
      </c>
      <c r="K72" s="52" t="n">
        <v>28</v>
      </c>
      <c r="L72" s="50" t="n">
        <f aca="false">J72*K72+J73*K73</f>
        <v>10790.6</v>
      </c>
      <c r="M72" s="72"/>
      <c r="N72" s="53"/>
      <c r="O72" s="54"/>
    </row>
    <row r="73" s="62" customFormat="true" ht="27" hidden="false" customHeight="true" outlineLevel="0" collapsed="false">
      <c r="A73" s="47" t="n">
        <v>67</v>
      </c>
      <c r="B73" s="48"/>
      <c r="C73" s="76"/>
      <c r="D73" s="50" t="n">
        <v>1600</v>
      </c>
      <c r="E73" s="50"/>
      <c r="F73" s="51"/>
      <c r="G73" s="50" t="n">
        <v>224.46</v>
      </c>
      <c r="H73" s="50" t="n">
        <v>362.52</v>
      </c>
      <c r="I73" s="50" t="n">
        <f aca="false">E73+F73+G73+H73</f>
        <v>586.98</v>
      </c>
      <c r="J73" s="50" t="n">
        <f aca="false">D73-I73</f>
        <v>1013.02</v>
      </c>
      <c r="K73" s="52" t="n">
        <v>2</v>
      </c>
      <c r="L73" s="50"/>
      <c r="M73" s="72"/>
      <c r="N73" s="53"/>
      <c r="O73" s="54"/>
    </row>
    <row r="74" s="62" customFormat="true" ht="27" hidden="false" customHeight="true" outlineLevel="0" collapsed="false">
      <c r="A74" s="47" t="n">
        <v>68</v>
      </c>
      <c r="B74" s="48"/>
      <c r="C74" s="76" t="s">
        <v>88</v>
      </c>
      <c r="D74" s="50" t="n">
        <v>1500</v>
      </c>
      <c r="E74" s="50" t="n">
        <v>441.64</v>
      </c>
      <c r="F74" s="50" t="n">
        <v>265.76</v>
      </c>
      <c r="G74" s="51" t="n">
        <v>291.53</v>
      </c>
      <c r="H74" s="50" t="n">
        <v>338.39</v>
      </c>
      <c r="I74" s="50" t="n">
        <f aca="false">E74+F74+G74+H74</f>
        <v>1337.32</v>
      </c>
      <c r="J74" s="50" t="n">
        <f aca="false">D74-I74</f>
        <v>162.68</v>
      </c>
      <c r="K74" s="52" t="n">
        <v>36</v>
      </c>
      <c r="L74" s="75" t="n">
        <f aca="false">J74*K74</f>
        <v>5856.48</v>
      </c>
      <c r="M74" s="72"/>
      <c r="N74" s="53"/>
      <c r="O74" s="54"/>
    </row>
    <row r="75" s="62" customFormat="true" ht="27" hidden="false" customHeight="true" outlineLevel="0" collapsed="false">
      <c r="A75" s="47" t="n">
        <v>69</v>
      </c>
      <c r="B75" s="48"/>
      <c r="C75" s="76" t="s">
        <v>89</v>
      </c>
      <c r="D75" s="50" t="n">
        <v>1500</v>
      </c>
      <c r="E75" s="50" t="n">
        <v>441.64</v>
      </c>
      <c r="F75" s="50" t="n">
        <v>313.27</v>
      </c>
      <c r="G75" s="51" t="n">
        <v>288.11</v>
      </c>
      <c r="H75" s="50" t="n">
        <v>343.12</v>
      </c>
      <c r="I75" s="50" t="n">
        <f aca="false">E75+F75+G75+H75</f>
        <v>1386.14</v>
      </c>
      <c r="J75" s="50" t="n">
        <f aca="false">D75-I75</f>
        <v>113.86</v>
      </c>
      <c r="K75" s="52" t="n">
        <v>38</v>
      </c>
      <c r="L75" s="75" t="n">
        <f aca="false">J75*K75+J76*K76</f>
        <v>4382.43000000001</v>
      </c>
      <c r="M75" s="57" t="s">
        <v>90</v>
      </c>
      <c r="N75" s="53"/>
      <c r="O75" s="54"/>
    </row>
    <row r="76" s="62" customFormat="true" ht="27" hidden="false" customHeight="true" outlineLevel="0" collapsed="false">
      <c r="A76" s="47" t="n">
        <v>70</v>
      </c>
      <c r="B76" s="48"/>
      <c r="C76" s="76"/>
      <c r="D76" s="50" t="n">
        <v>1500</v>
      </c>
      <c r="E76" s="50" t="n">
        <v>499.75</v>
      </c>
      <c r="F76" s="50" t="n">
        <v>313.27</v>
      </c>
      <c r="G76" s="51" t="n">
        <v>288.11</v>
      </c>
      <c r="H76" s="50" t="n">
        <v>343.12</v>
      </c>
      <c r="I76" s="50" t="n">
        <f aca="false">E76+F76+G76+H76</f>
        <v>1444.25</v>
      </c>
      <c r="J76" s="50" t="n">
        <f aca="false">D76-I76</f>
        <v>55.75</v>
      </c>
      <c r="K76" s="52" t="n">
        <v>1</v>
      </c>
      <c r="L76" s="75"/>
      <c r="M76" s="57"/>
      <c r="N76" s="53"/>
      <c r="O76" s="54"/>
    </row>
    <row r="77" s="62" customFormat="true" ht="27" hidden="false" customHeight="true" outlineLevel="0" collapsed="false">
      <c r="A77" s="47" t="n">
        <v>71</v>
      </c>
      <c r="B77" s="48"/>
      <c r="C77" s="74" t="s">
        <v>91</v>
      </c>
      <c r="D77" s="50" t="n">
        <v>1500</v>
      </c>
      <c r="E77" s="50" t="n">
        <v>441.64</v>
      </c>
      <c r="F77" s="50" t="n">
        <v>313.27</v>
      </c>
      <c r="G77" s="51" t="n">
        <v>288.11</v>
      </c>
      <c r="H77" s="50" t="n">
        <v>343.12</v>
      </c>
      <c r="I77" s="50" t="n">
        <f aca="false">E77+F77+G77+H77</f>
        <v>1386.14</v>
      </c>
      <c r="J77" s="50" t="n">
        <f aca="false">D77-I77</f>
        <v>113.86</v>
      </c>
      <c r="K77" s="52" t="n">
        <v>42</v>
      </c>
      <c r="L77" s="75" t="n">
        <f aca="false">J77*K77++J78*K78+J79*K79+J80*K80</f>
        <v>5416.89000000001</v>
      </c>
      <c r="M77" s="57" t="s">
        <v>92</v>
      </c>
      <c r="N77" s="53"/>
      <c r="O77" s="54"/>
    </row>
    <row r="78" s="62" customFormat="true" ht="27" hidden="false" customHeight="true" outlineLevel="0" collapsed="false">
      <c r="A78" s="47" t="n">
        <v>72</v>
      </c>
      <c r="B78" s="48"/>
      <c r="C78" s="74"/>
      <c r="D78" s="50" t="n">
        <v>1500</v>
      </c>
      <c r="E78" s="50" t="n">
        <v>320.96</v>
      </c>
      <c r="F78" s="50" t="n">
        <v>201.72</v>
      </c>
      <c r="G78" s="51" t="n">
        <v>288.11</v>
      </c>
      <c r="H78" s="50" t="n">
        <v>343.12</v>
      </c>
      <c r="I78" s="50" t="n">
        <f aca="false">E78+F78+G78+H78</f>
        <v>1153.91</v>
      </c>
      <c r="J78" s="50" t="n">
        <f aca="false">D78-I78</f>
        <v>346.09</v>
      </c>
      <c r="K78" s="52" t="n">
        <v>1</v>
      </c>
      <c r="L78" s="75"/>
      <c r="M78" s="57"/>
      <c r="N78" s="53"/>
      <c r="O78" s="54"/>
    </row>
    <row r="79" s="62" customFormat="true" ht="27" hidden="false" customHeight="true" outlineLevel="0" collapsed="false">
      <c r="A79" s="47" t="n">
        <v>73</v>
      </c>
      <c r="B79" s="48"/>
      <c r="C79" s="74"/>
      <c r="D79" s="50" t="n">
        <v>1500</v>
      </c>
      <c r="E79" s="50" t="n">
        <v>425.34</v>
      </c>
      <c r="F79" s="50" t="n">
        <v>279.77</v>
      </c>
      <c r="G79" s="51" t="n">
        <v>288.11</v>
      </c>
      <c r="H79" s="50" t="n">
        <v>343.12</v>
      </c>
      <c r="I79" s="50" t="n">
        <f aca="false">E79+F79+G79+H79</f>
        <v>1336.34</v>
      </c>
      <c r="J79" s="50" t="n">
        <f aca="false">D79-I79</f>
        <v>163.66</v>
      </c>
      <c r="K79" s="52" t="n">
        <v>1</v>
      </c>
      <c r="L79" s="75"/>
      <c r="M79" s="57"/>
      <c r="N79" s="53"/>
      <c r="O79" s="54"/>
    </row>
    <row r="80" s="62" customFormat="true" ht="27" hidden="false" customHeight="true" outlineLevel="0" collapsed="false">
      <c r="A80" s="47" t="n">
        <v>74</v>
      </c>
      <c r="B80" s="48"/>
      <c r="C80" s="74"/>
      <c r="D80" s="50" t="n">
        <v>1500</v>
      </c>
      <c r="E80" s="50" t="n">
        <v>466.91</v>
      </c>
      <c r="F80" s="50" t="n">
        <v>276.84</v>
      </c>
      <c r="G80" s="51" t="n">
        <v>288.11</v>
      </c>
      <c r="H80" s="50" t="n">
        <v>343.12</v>
      </c>
      <c r="I80" s="50" t="n">
        <f aca="false">E80+F80+G80+H80</f>
        <v>1374.98</v>
      </c>
      <c r="J80" s="50" t="n">
        <f aca="false">D80-I80</f>
        <v>125.02</v>
      </c>
      <c r="K80" s="52" t="n">
        <v>1</v>
      </c>
      <c r="L80" s="75"/>
      <c r="M80" s="57"/>
      <c r="N80" s="53"/>
      <c r="O80" s="54"/>
    </row>
    <row r="81" s="62" customFormat="true" ht="27" hidden="false" customHeight="true" outlineLevel="0" collapsed="false">
      <c r="A81" s="47" t="n">
        <v>75</v>
      </c>
      <c r="B81" s="48"/>
      <c r="C81" s="74" t="s">
        <v>93</v>
      </c>
      <c r="D81" s="50" t="n">
        <v>1500</v>
      </c>
      <c r="E81" s="50" t="n">
        <v>499.75</v>
      </c>
      <c r="F81" s="50" t="n">
        <v>260.38</v>
      </c>
      <c r="G81" s="51" t="n">
        <v>224.46</v>
      </c>
      <c r="H81" s="50" t="n">
        <v>362.52</v>
      </c>
      <c r="I81" s="50" t="n">
        <f aca="false">E81+F81+G81+H81</f>
        <v>1347.11</v>
      </c>
      <c r="J81" s="50" t="n">
        <f aca="false">D81-I81</f>
        <v>152.89</v>
      </c>
      <c r="K81" s="52" t="n">
        <v>40</v>
      </c>
      <c r="L81" s="75" t="n">
        <f aca="false">J81*K81+J82*K82+J83*K83+J84*K84</f>
        <v>6546.55999999999</v>
      </c>
      <c r="M81" s="63" t="s">
        <v>94</v>
      </c>
      <c r="N81" s="53"/>
      <c r="O81" s="54"/>
    </row>
    <row r="82" s="62" customFormat="true" ht="27" hidden="false" customHeight="true" outlineLevel="0" collapsed="false">
      <c r="A82" s="47" t="n">
        <v>76</v>
      </c>
      <c r="B82" s="48"/>
      <c r="C82" s="74"/>
      <c r="D82" s="50" t="n">
        <v>1500</v>
      </c>
      <c r="E82" s="50" t="n">
        <v>467.28</v>
      </c>
      <c r="F82" s="50" t="n">
        <v>134.96</v>
      </c>
      <c r="G82" s="51" t="n">
        <v>224.46</v>
      </c>
      <c r="H82" s="50" t="n">
        <v>362.52</v>
      </c>
      <c r="I82" s="50" t="n">
        <f aca="false">E82+F82+G82+H82</f>
        <v>1189.22</v>
      </c>
      <c r="J82" s="50" t="n">
        <f aca="false">D82-I82</f>
        <v>310.78</v>
      </c>
      <c r="K82" s="52" t="n">
        <v>1</v>
      </c>
      <c r="L82" s="75"/>
      <c r="M82" s="63"/>
      <c r="N82" s="53"/>
      <c r="O82" s="54"/>
    </row>
    <row r="83" s="62" customFormat="true" ht="27" hidden="false" customHeight="true" outlineLevel="0" collapsed="false">
      <c r="A83" s="47" t="n">
        <v>77</v>
      </c>
      <c r="B83" s="48"/>
      <c r="C83" s="74"/>
      <c r="D83" s="50" t="n">
        <v>1500</v>
      </c>
      <c r="E83" s="50" t="n">
        <v>467.28</v>
      </c>
      <c r="F83" s="50" t="n">
        <v>134.96</v>
      </c>
      <c r="G83" s="50" t="n">
        <v>241</v>
      </c>
      <c r="H83" s="50" t="n">
        <v>362.52</v>
      </c>
      <c r="I83" s="50" t="n">
        <f aca="false">E83+F83+G83+H83</f>
        <v>1205.76</v>
      </c>
      <c r="J83" s="50" t="n">
        <v>69.78</v>
      </c>
      <c r="K83" s="52" t="n">
        <v>1</v>
      </c>
      <c r="L83" s="75"/>
      <c r="M83" s="63"/>
      <c r="N83" s="53"/>
      <c r="O83" s="54"/>
    </row>
    <row r="84" s="62" customFormat="true" ht="27" hidden="false" customHeight="true" outlineLevel="0" collapsed="false">
      <c r="A84" s="47" t="n">
        <v>78</v>
      </c>
      <c r="B84" s="48"/>
      <c r="C84" s="74"/>
      <c r="D84" s="50" t="n">
        <v>1500</v>
      </c>
      <c r="E84" s="50" t="n">
        <v>467.28</v>
      </c>
      <c r="F84" s="50" t="n">
        <v>134.96</v>
      </c>
      <c r="G84" s="51" t="n">
        <v>224.46</v>
      </c>
      <c r="H84" s="50" t="n">
        <v>362.52</v>
      </c>
      <c r="I84" s="50" t="n">
        <f aca="false">E84+F84+G84+H84</f>
        <v>1189.22</v>
      </c>
      <c r="J84" s="50" t="n">
        <v>50.4</v>
      </c>
      <c r="K84" s="52" t="n">
        <v>1</v>
      </c>
      <c r="L84" s="75"/>
      <c r="M84" s="63"/>
      <c r="N84" s="53"/>
      <c r="O84" s="54"/>
    </row>
    <row r="85" s="62" customFormat="true" ht="27" hidden="false" customHeight="true" outlineLevel="0" collapsed="false">
      <c r="A85" s="47" t="n">
        <v>79</v>
      </c>
      <c r="B85" s="48"/>
      <c r="C85" s="74" t="s">
        <v>95</v>
      </c>
      <c r="D85" s="50" t="n">
        <v>1500</v>
      </c>
      <c r="E85" s="50" t="n">
        <v>441.07</v>
      </c>
      <c r="F85" s="50" t="n">
        <v>287.03</v>
      </c>
      <c r="G85" s="50" t="n">
        <v>278.9</v>
      </c>
      <c r="H85" s="50" t="n">
        <v>329.92</v>
      </c>
      <c r="I85" s="50" t="n">
        <f aca="false">E85+F85+G85+H85</f>
        <v>1336.92</v>
      </c>
      <c r="J85" s="50" t="n">
        <f aca="false">D85-I85</f>
        <v>163.08</v>
      </c>
      <c r="K85" s="52" t="n">
        <v>53</v>
      </c>
      <c r="L85" s="75" t="n">
        <f aca="false">J85*K85+J86*K86</f>
        <v>8882.10000000001</v>
      </c>
      <c r="M85" s="63" t="s">
        <v>96</v>
      </c>
      <c r="N85" s="53"/>
      <c r="O85" s="54"/>
    </row>
    <row r="86" s="62" customFormat="true" ht="27" hidden="false" customHeight="true" outlineLevel="0" collapsed="false">
      <c r="A86" s="47" t="n">
        <v>80</v>
      </c>
      <c r="B86" s="48"/>
      <c r="C86" s="74"/>
      <c r="D86" s="50" t="n">
        <v>1500</v>
      </c>
      <c r="E86" s="50" t="n">
        <v>445.68</v>
      </c>
      <c r="F86" s="50" t="n">
        <v>206.64</v>
      </c>
      <c r="G86" s="50" t="n">
        <v>278.9</v>
      </c>
      <c r="H86" s="50" t="n">
        <v>329.92</v>
      </c>
      <c r="I86" s="50" t="n">
        <f aca="false">E86+F86+G86+H86</f>
        <v>1261.14</v>
      </c>
      <c r="J86" s="50" t="n">
        <f aca="false">D86-I86</f>
        <v>238.86</v>
      </c>
      <c r="K86" s="52" t="n">
        <v>1</v>
      </c>
      <c r="L86" s="75"/>
      <c r="M86" s="63"/>
      <c r="N86" s="53"/>
      <c r="O86" s="54"/>
    </row>
    <row r="87" s="62" customFormat="true" ht="27" hidden="false" customHeight="true" outlineLevel="0" collapsed="false">
      <c r="A87" s="77" t="n">
        <v>81</v>
      </c>
      <c r="B87" s="78" t="s">
        <v>97</v>
      </c>
      <c r="C87" s="79" t="s">
        <v>98</v>
      </c>
      <c r="D87" s="80" t="n">
        <v>1500</v>
      </c>
      <c r="E87" s="80" t="n">
        <v>467.4</v>
      </c>
      <c r="F87" s="80" t="n">
        <v>343.51</v>
      </c>
      <c r="G87" s="80" t="n">
        <v>310.68</v>
      </c>
      <c r="H87" s="80" t="n">
        <v>309.7</v>
      </c>
      <c r="I87" s="80" t="n">
        <f aca="false">E87+F87+G87+H87</f>
        <v>1431.29</v>
      </c>
      <c r="J87" s="80" t="n">
        <f aca="false">D87-I87</f>
        <v>68.71</v>
      </c>
      <c r="K87" s="81" t="n">
        <v>34</v>
      </c>
      <c r="L87" s="82" t="n">
        <f aca="false">J87*K87</f>
        <v>2336.14</v>
      </c>
      <c r="M87" s="83"/>
      <c r="N87" s="53"/>
      <c r="O87" s="84"/>
    </row>
    <row r="88" s="62" customFormat="true" ht="27" hidden="false" customHeight="true" outlineLevel="0" collapsed="false">
      <c r="A88" s="77" t="n">
        <v>82</v>
      </c>
      <c r="B88" s="78"/>
      <c r="C88" s="79" t="s">
        <v>99</v>
      </c>
      <c r="D88" s="80" t="n">
        <v>1500</v>
      </c>
      <c r="E88" s="80" t="n">
        <v>461.69</v>
      </c>
      <c r="F88" s="80" t="n">
        <v>322.97</v>
      </c>
      <c r="G88" s="80" t="n">
        <v>248.09</v>
      </c>
      <c r="H88" s="80" t="n">
        <v>297.32</v>
      </c>
      <c r="I88" s="80" t="n">
        <f aca="false">E88+F88+G88+H88</f>
        <v>1330.07</v>
      </c>
      <c r="J88" s="80" t="n">
        <f aca="false">D88-I88</f>
        <v>169.93</v>
      </c>
      <c r="K88" s="81" t="n">
        <v>52</v>
      </c>
      <c r="L88" s="82" t="n">
        <f aca="false">J88*K88</f>
        <v>8836.36</v>
      </c>
      <c r="M88" s="83"/>
      <c r="N88" s="53"/>
      <c r="O88" s="84"/>
    </row>
    <row r="89" s="62" customFormat="true" ht="27" hidden="false" customHeight="true" outlineLevel="0" collapsed="false">
      <c r="A89" s="77" t="n">
        <v>83</v>
      </c>
      <c r="B89" s="78"/>
      <c r="C89" s="79" t="s">
        <v>100</v>
      </c>
      <c r="D89" s="80" t="n">
        <v>1500</v>
      </c>
      <c r="E89" s="80" t="n">
        <v>428.52</v>
      </c>
      <c r="F89" s="80" t="n">
        <v>314.17</v>
      </c>
      <c r="G89" s="80" t="n">
        <v>372.79</v>
      </c>
      <c r="H89" s="80" t="n">
        <v>314.76</v>
      </c>
      <c r="I89" s="80" t="n">
        <f aca="false">E89+F89+G89+H89</f>
        <v>1430.24</v>
      </c>
      <c r="J89" s="80" t="n">
        <f aca="false">D89-I89</f>
        <v>69.76</v>
      </c>
      <c r="K89" s="81" t="n">
        <v>46</v>
      </c>
      <c r="L89" s="82" t="n">
        <f aca="false">J89*K89</f>
        <v>3208.96</v>
      </c>
      <c r="M89" s="83"/>
      <c r="N89" s="53"/>
      <c r="O89" s="84"/>
    </row>
    <row r="90" s="62" customFormat="true" ht="27" hidden="false" customHeight="true" outlineLevel="0" collapsed="false">
      <c r="A90" s="77" t="n">
        <v>84</v>
      </c>
      <c r="B90" s="78"/>
      <c r="C90" s="79" t="s">
        <v>101</v>
      </c>
      <c r="D90" s="80" t="n">
        <v>1500</v>
      </c>
      <c r="E90" s="80" t="n">
        <v>428.52</v>
      </c>
      <c r="F90" s="80" t="n">
        <v>314.17</v>
      </c>
      <c r="G90" s="80" t="n">
        <v>372.79</v>
      </c>
      <c r="H90" s="80" t="n">
        <v>314.76</v>
      </c>
      <c r="I90" s="80" t="n">
        <f aca="false">E90+F90+G90+H90</f>
        <v>1430.24</v>
      </c>
      <c r="J90" s="80" t="n">
        <f aca="false">D90-I90</f>
        <v>69.76</v>
      </c>
      <c r="K90" s="81" t="n">
        <v>48</v>
      </c>
      <c r="L90" s="82" t="n">
        <f aca="false">J90*K90</f>
        <v>3348.48</v>
      </c>
      <c r="M90" s="83"/>
      <c r="N90" s="53"/>
      <c r="O90" s="84"/>
    </row>
    <row r="91" s="62" customFormat="true" ht="27" hidden="false" customHeight="true" outlineLevel="0" collapsed="false">
      <c r="A91" s="77" t="n">
        <v>85</v>
      </c>
      <c r="B91" s="78"/>
      <c r="C91" s="85" t="s">
        <v>102</v>
      </c>
      <c r="D91" s="80" t="n">
        <v>1500</v>
      </c>
      <c r="E91" s="80" t="n">
        <v>428.52</v>
      </c>
      <c r="F91" s="80" t="n">
        <v>295.58</v>
      </c>
      <c r="G91" s="80" t="n">
        <v>367.63</v>
      </c>
      <c r="H91" s="80" t="n">
        <v>346.38</v>
      </c>
      <c r="I91" s="80" t="n">
        <f aca="false">E91+F91+G91+H91</f>
        <v>1438.11</v>
      </c>
      <c r="J91" s="80" t="n">
        <f aca="false">D91-I91</f>
        <v>61.8899999999999</v>
      </c>
      <c r="K91" s="81" t="n">
        <v>42</v>
      </c>
      <c r="L91" s="82" t="n">
        <f aca="false">J91*K91</f>
        <v>2599.37999999999</v>
      </c>
      <c r="M91" s="83"/>
      <c r="N91" s="53"/>
      <c r="O91" s="84"/>
    </row>
    <row r="92" s="62" customFormat="true" ht="27" hidden="false" customHeight="true" outlineLevel="0" collapsed="false">
      <c r="A92" s="77" t="n">
        <v>86</v>
      </c>
      <c r="B92" s="78"/>
      <c r="C92" s="85" t="s">
        <v>103</v>
      </c>
      <c r="D92" s="80" t="n">
        <v>1500</v>
      </c>
      <c r="E92" s="80" t="n">
        <v>428.52</v>
      </c>
      <c r="F92" s="80" t="n">
        <v>295.58</v>
      </c>
      <c r="G92" s="80" t="n">
        <v>367.63</v>
      </c>
      <c r="H92" s="80" t="n">
        <v>346.38</v>
      </c>
      <c r="I92" s="80" t="n">
        <f aca="false">E92+F92+G92+H92</f>
        <v>1438.11</v>
      </c>
      <c r="J92" s="80" t="n">
        <f aca="false">D92-I92</f>
        <v>61.8899999999999</v>
      </c>
      <c r="K92" s="81" t="n">
        <v>44</v>
      </c>
      <c r="L92" s="86" t="n">
        <f aca="false">J92*K92+J93*K93+J94*K94</f>
        <v>2866.63999999999</v>
      </c>
      <c r="M92" s="87" t="s">
        <v>104</v>
      </c>
      <c r="N92" s="53"/>
      <c r="O92" s="84"/>
    </row>
    <row r="93" s="62" customFormat="true" ht="27" hidden="false" customHeight="true" outlineLevel="0" collapsed="false">
      <c r="A93" s="77" t="n">
        <v>87</v>
      </c>
      <c r="B93" s="78"/>
      <c r="C93" s="85"/>
      <c r="D93" s="80" t="n">
        <v>1500</v>
      </c>
      <c r="E93" s="80" t="n">
        <v>407.8</v>
      </c>
      <c r="F93" s="80" t="n">
        <v>332.92</v>
      </c>
      <c r="G93" s="80" t="n">
        <v>341.49</v>
      </c>
      <c r="H93" s="80" t="n">
        <v>318.18</v>
      </c>
      <c r="I93" s="80" t="n">
        <f aca="false">E93+F93+G93+H93</f>
        <v>1400.39</v>
      </c>
      <c r="J93" s="80" t="n">
        <f aca="false">D93-I93</f>
        <v>99.6099999999999</v>
      </c>
      <c r="K93" s="81" t="n">
        <v>1</v>
      </c>
      <c r="L93" s="86"/>
      <c r="M93" s="87"/>
      <c r="N93" s="53"/>
      <c r="O93" s="84"/>
    </row>
    <row r="94" s="62" customFormat="true" ht="27" hidden="false" customHeight="true" outlineLevel="0" collapsed="false">
      <c r="A94" s="77" t="n">
        <v>88</v>
      </c>
      <c r="B94" s="78"/>
      <c r="C94" s="85"/>
      <c r="D94" s="80" t="n">
        <v>1500</v>
      </c>
      <c r="E94" s="80" t="n">
        <v>444.09</v>
      </c>
      <c r="F94" s="80" t="n">
        <v>298.03</v>
      </c>
      <c r="G94" s="80" t="n">
        <v>367.63</v>
      </c>
      <c r="H94" s="80" t="n">
        <v>346.38</v>
      </c>
      <c r="I94" s="80" t="n">
        <f aca="false">E94+F94+G94+H94</f>
        <v>1456.13</v>
      </c>
      <c r="J94" s="80" t="n">
        <f aca="false">D94-I94</f>
        <v>43.8699999999999</v>
      </c>
      <c r="K94" s="81" t="n">
        <v>1</v>
      </c>
      <c r="L94" s="86"/>
      <c r="M94" s="87"/>
      <c r="N94" s="88"/>
      <c r="O94" s="84"/>
    </row>
    <row r="95" s="55" customFormat="true" ht="48" hidden="false" customHeight="true" outlineLevel="0" collapsed="false">
      <c r="A95" s="89" t="s">
        <v>115</v>
      </c>
      <c r="B95" s="89"/>
      <c r="C95" s="89"/>
      <c r="D95" s="89"/>
      <c r="E95" s="89"/>
      <c r="F95" s="89"/>
      <c r="G95" s="89"/>
      <c r="H95" s="89"/>
      <c r="I95" s="89"/>
      <c r="J95" s="90"/>
      <c r="K95" s="91" t="s">
        <v>106</v>
      </c>
      <c r="L95" s="92" t="n">
        <f aca="false">SUM(L5:L94)</f>
        <v>487951.71</v>
      </c>
      <c r="M95" s="92"/>
      <c r="N95" s="92"/>
      <c r="O95" s="92"/>
    </row>
    <row r="96" s="55" customFormat="true" ht="14.25" hidden="false" customHeight="false" outlineLevel="0" collapsed="false">
      <c r="C96" s="40"/>
      <c r="D96" s="93"/>
      <c r="E96" s="93"/>
      <c r="F96" s="40"/>
      <c r="G96" s="93"/>
      <c r="H96" s="93"/>
      <c r="I96" s="93"/>
      <c r="J96" s="93"/>
      <c r="K96" s="94"/>
      <c r="L96" s="61"/>
    </row>
    <row r="97" s="55" customFormat="true" ht="14.25" hidden="false" customHeight="false" outlineLevel="0" collapsed="false">
      <c r="C97" s="40"/>
      <c r="D97" s="93"/>
      <c r="E97" s="93"/>
      <c r="F97" s="40"/>
      <c r="G97" s="93"/>
      <c r="H97" s="93"/>
      <c r="I97" s="93"/>
      <c r="J97" s="93"/>
      <c r="K97" s="94"/>
      <c r="L97" s="61"/>
    </row>
    <row r="98" s="55" customFormat="true" ht="14.25" hidden="false" customHeight="false" outlineLevel="0" collapsed="false">
      <c r="C98" s="40"/>
      <c r="D98" s="93"/>
      <c r="E98" s="93"/>
      <c r="F98" s="40"/>
      <c r="G98" s="93"/>
      <c r="H98" s="93"/>
      <c r="I98" s="93"/>
      <c r="J98" s="93"/>
      <c r="K98" s="94"/>
      <c r="L98" s="61"/>
    </row>
    <row r="99" s="55" customFormat="true" ht="14.25" hidden="false" customHeight="false" outlineLevel="0" collapsed="false">
      <c r="C99" s="40"/>
      <c r="D99" s="93"/>
      <c r="E99" s="93"/>
      <c r="F99" s="40"/>
      <c r="G99" s="93"/>
      <c r="H99" s="93"/>
      <c r="I99" s="93"/>
      <c r="J99" s="93"/>
      <c r="K99" s="94"/>
      <c r="L99" s="61"/>
    </row>
    <row r="100" s="55" customFormat="true" ht="14.25" hidden="false" customHeight="false" outlineLevel="0" collapsed="false">
      <c r="C100" s="40"/>
      <c r="D100" s="93"/>
      <c r="E100" s="93"/>
      <c r="F100" s="40"/>
      <c r="G100" s="93"/>
      <c r="H100" s="93"/>
      <c r="I100" s="93"/>
      <c r="J100" s="93"/>
      <c r="K100" s="94"/>
      <c r="L100" s="61"/>
    </row>
    <row r="101" s="55" customFormat="true" ht="14.25" hidden="false" customHeight="false" outlineLevel="0" collapsed="false">
      <c r="C101" s="40"/>
      <c r="D101" s="93"/>
      <c r="E101" s="93"/>
      <c r="F101" s="40"/>
      <c r="G101" s="93"/>
      <c r="H101" s="93"/>
      <c r="I101" s="93"/>
      <c r="J101" s="93"/>
      <c r="K101" s="94"/>
      <c r="L101" s="61"/>
    </row>
    <row r="102" s="55" customFormat="true" ht="14.25" hidden="false" customHeight="false" outlineLevel="0" collapsed="false">
      <c r="C102" s="40"/>
      <c r="D102" s="93"/>
      <c r="E102" s="93"/>
      <c r="F102" s="40"/>
      <c r="G102" s="93"/>
      <c r="H102" s="93"/>
      <c r="I102" s="93"/>
      <c r="J102" s="93"/>
      <c r="K102" s="94"/>
      <c r="L102" s="61"/>
    </row>
    <row r="103" s="55" customFormat="true" ht="14.25" hidden="false" customHeight="false" outlineLevel="0" collapsed="false">
      <c r="C103" s="40"/>
      <c r="D103" s="93"/>
      <c r="E103" s="93"/>
      <c r="F103" s="40"/>
      <c r="G103" s="93"/>
      <c r="H103" s="93"/>
      <c r="I103" s="93"/>
      <c r="J103" s="93"/>
      <c r="K103" s="94"/>
      <c r="L103" s="61"/>
    </row>
    <row r="104" s="55" customFormat="true" ht="14.25" hidden="false" customHeight="false" outlineLevel="0" collapsed="false">
      <c r="C104" s="40"/>
      <c r="D104" s="93"/>
      <c r="E104" s="93"/>
      <c r="F104" s="40"/>
      <c r="G104" s="93"/>
      <c r="H104" s="93"/>
      <c r="I104" s="93"/>
      <c r="J104" s="93"/>
      <c r="K104" s="94"/>
      <c r="L104" s="61"/>
    </row>
    <row r="105" s="55" customFormat="true" ht="14.25" hidden="false" customHeight="false" outlineLevel="0" collapsed="false">
      <c r="C105" s="40"/>
      <c r="D105" s="93"/>
      <c r="E105" s="93"/>
      <c r="F105" s="40"/>
      <c r="G105" s="93"/>
      <c r="H105" s="93"/>
      <c r="I105" s="93"/>
      <c r="J105" s="93"/>
      <c r="K105" s="94"/>
      <c r="L105" s="61"/>
    </row>
    <row r="106" s="55" customFormat="true" ht="14.25" hidden="false" customHeight="false" outlineLevel="0" collapsed="false">
      <c r="C106" s="40"/>
      <c r="D106" s="93"/>
      <c r="E106" s="93"/>
      <c r="F106" s="40"/>
      <c r="G106" s="93"/>
      <c r="H106" s="93"/>
      <c r="I106" s="93"/>
      <c r="J106" s="93"/>
      <c r="K106" s="94"/>
      <c r="L106" s="61"/>
    </row>
    <row r="107" s="55" customFormat="true" ht="14.25" hidden="false" customHeight="false" outlineLevel="0" collapsed="false">
      <c r="C107" s="40"/>
      <c r="D107" s="93"/>
      <c r="E107" s="93"/>
      <c r="F107" s="40"/>
      <c r="G107" s="93"/>
      <c r="H107" s="93"/>
      <c r="I107" s="93"/>
      <c r="J107" s="93"/>
      <c r="K107" s="94"/>
      <c r="L107" s="61"/>
    </row>
    <row r="108" s="55" customFormat="true" ht="14.25" hidden="false" customHeight="false" outlineLevel="0" collapsed="false">
      <c r="C108" s="40"/>
      <c r="D108" s="93"/>
      <c r="E108" s="93"/>
      <c r="F108" s="40"/>
      <c r="G108" s="93"/>
      <c r="H108" s="93"/>
      <c r="I108" s="93"/>
      <c r="J108" s="93"/>
      <c r="K108" s="94"/>
      <c r="L108" s="61"/>
    </row>
    <row r="109" s="55" customFormat="true" ht="14.25" hidden="false" customHeight="false" outlineLevel="0" collapsed="false">
      <c r="C109" s="40"/>
      <c r="D109" s="93"/>
      <c r="E109" s="93"/>
      <c r="F109" s="40"/>
      <c r="G109" s="93"/>
      <c r="H109" s="93"/>
      <c r="I109" s="93"/>
      <c r="J109" s="93"/>
      <c r="K109" s="94"/>
      <c r="L109" s="61"/>
    </row>
    <row r="110" s="55" customFormat="true" ht="14.25" hidden="false" customHeight="false" outlineLevel="0" collapsed="false">
      <c r="C110" s="40"/>
      <c r="D110" s="93"/>
      <c r="E110" s="93"/>
      <c r="F110" s="40"/>
      <c r="G110" s="93"/>
      <c r="H110" s="93"/>
      <c r="I110" s="93"/>
      <c r="J110" s="93"/>
      <c r="K110" s="94"/>
      <c r="L110" s="61"/>
    </row>
    <row r="111" s="55" customFormat="true" ht="14.25" hidden="false" customHeight="false" outlineLevel="0" collapsed="false">
      <c r="C111" s="40"/>
      <c r="D111" s="93"/>
      <c r="E111" s="93"/>
      <c r="F111" s="40"/>
      <c r="G111" s="93"/>
      <c r="H111" s="93"/>
      <c r="I111" s="93"/>
      <c r="J111" s="93"/>
      <c r="K111" s="94"/>
      <c r="L111" s="61"/>
    </row>
    <row r="112" s="55" customFormat="true" ht="14.25" hidden="false" customHeight="false" outlineLevel="0" collapsed="false">
      <c r="C112" s="40"/>
      <c r="D112" s="93"/>
      <c r="E112" s="93"/>
      <c r="F112" s="40"/>
      <c r="G112" s="93"/>
      <c r="H112" s="93"/>
      <c r="I112" s="93"/>
      <c r="J112" s="93"/>
      <c r="K112" s="94"/>
      <c r="L112" s="61"/>
    </row>
    <row r="113" s="55" customFormat="true" ht="14.25" hidden="false" customHeight="false" outlineLevel="0" collapsed="false">
      <c r="C113" s="40"/>
      <c r="D113" s="93"/>
      <c r="E113" s="93"/>
      <c r="F113" s="40"/>
      <c r="G113" s="93"/>
      <c r="H113" s="93"/>
      <c r="I113" s="93"/>
      <c r="J113" s="93"/>
      <c r="K113" s="94"/>
      <c r="L113" s="61"/>
    </row>
    <row r="114" s="55" customFormat="true" ht="14.25" hidden="false" customHeight="false" outlineLevel="0" collapsed="false">
      <c r="C114" s="40"/>
      <c r="D114" s="93"/>
      <c r="E114" s="93"/>
      <c r="F114" s="40"/>
      <c r="G114" s="93"/>
      <c r="H114" s="93"/>
      <c r="I114" s="93"/>
      <c r="J114" s="93"/>
      <c r="K114" s="94"/>
      <c r="L114" s="61"/>
    </row>
    <row r="115" s="55" customFormat="true" ht="14.25" hidden="false" customHeight="false" outlineLevel="0" collapsed="false">
      <c r="C115" s="40"/>
      <c r="D115" s="93"/>
      <c r="E115" s="93"/>
      <c r="F115" s="40"/>
      <c r="G115" s="93"/>
      <c r="H115" s="93"/>
      <c r="I115" s="93"/>
      <c r="J115" s="93"/>
      <c r="K115" s="94"/>
      <c r="L115" s="61"/>
    </row>
    <row r="116" s="55" customFormat="true" ht="14.25" hidden="false" customHeight="false" outlineLevel="0" collapsed="false">
      <c r="C116" s="40"/>
      <c r="D116" s="93"/>
      <c r="E116" s="93"/>
      <c r="F116" s="40"/>
      <c r="G116" s="93"/>
      <c r="H116" s="93"/>
      <c r="I116" s="93"/>
      <c r="J116" s="93"/>
      <c r="K116" s="94"/>
      <c r="L116" s="61"/>
    </row>
    <row r="117" s="55" customFormat="true" ht="14.25" hidden="false" customHeight="false" outlineLevel="0" collapsed="false">
      <c r="C117" s="40"/>
      <c r="D117" s="93"/>
      <c r="E117" s="93"/>
      <c r="F117" s="40"/>
      <c r="G117" s="93"/>
      <c r="H117" s="93"/>
      <c r="I117" s="93"/>
      <c r="J117" s="93"/>
      <c r="K117" s="94"/>
      <c r="L117" s="61"/>
    </row>
    <row r="118" s="55" customFormat="true" ht="14.25" hidden="false" customHeight="false" outlineLevel="0" collapsed="false">
      <c r="C118" s="40"/>
      <c r="D118" s="93"/>
      <c r="E118" s="93"/>
      <c r="F118" s="40"/>
      <c r="G118" s="93"/>
      <c r="H118" s="93"/>
      <c r="I118" s="93"/>
      <c r="J118" s="93"/>
      <c r="K118" s="94"/>
      <c r="L118" s="61"/>
    </row>
    <row r="119" s="55" customFormat="true" ht="14.25" hidden="false" customHeight="false" outlineLevel="0" collapsed="false">
      <c r="C119" s="40"/>
      <c r="D119" s="93"/>
      <c r="E119" s="93"/>
      <c r="F119" s="40"/>
      <c r="G119" s="93"/>
      <c r="H119" s="93"/>
      <c r="I119" s="93"/>
      <c r="J119" s="93"/>
      <c r="K119" s="94"/>
      <c r="L119" s="61"/>
    </row>
    <row r="120" s="55" customFormat="true" ht="14.25" hidden="false" customHeight="false" outlineLevel="0" collapsed="false">
      <c r="C120" s="40"/>
      <c r="D120" s="93"/>
      <c r="E120" s="93"/>
      <c r="F120" s="40"/>
      <c r="G120" s="93"/>
      <c r="H120" s="93"/>
      <c r="I120" s="93"/>
      <c r="J120" s="93"/>
      <c r="K120" s="94"/>
      <c r="L120" s="61"/>
    </row>
    <row r="121" s="55" customFormat="true" ht="14.25" hidden="false" customHeight="false" outlineLevel="0" collapsed="false">
      <c r="C121" s="40"/>
      <c r="D121" s="93"/>
      <c r="E121" s="93"/>
      <c r="F121" s="40"/>
      <c r="G121" s="93"/>
      <c r="H121" s="93"/>
      <c r="I121" s="93"/>
      <c r="J121" s="93"/>
      <c r="K121" s="94"/>
      <c r="L121" s="61"/>
    </row>
    <row r="122" s="55" customFormat="true" ht="14.25" hidden="false" customHeight="false" outlineLevel="0" collapsed="false">
      <c r="C122" s="40"/>
      <c r="D122" s="93"/>
      <c r="E122" s="93"/>
      <c r="F122" s="40"/>
      <c r="G122" s="93"/>
      <c r="H122" s="93"/>
      <c r="I122" s="93"/>
      <c r="J122" s="93"/>
      <c r="K122" s="94"/>
      <c r="L122" s="61"/>
    </row>
    <row r="123" s="55" customFormat="true" ht="14.25" hidden="false" customHeight="false" outlineLevel="0" collapsed="false">
      <c r="C123" s="40"/>
      <c r="D123" s="93"/>
      <c r="E123" s="93"/>
      <c r="F123" s="40"/>
      <c r="G123" s="93"/>
      <c r="H123" s="93"/>
      <c r="I123" s="93"/>
      <c r="J123" s="93"/>
      <c r="K123" s="94"/>
      <c r="L123" s="61"/>
    </row>
    <row r="124" s="55" customFormat="true" ht="14.25" hidden="false" customHeight="false" outlineLevel="0" collapsed="false">
      <c r="C124" s="40"/>
      <c r="D124" s="93"/>
      <c r="E124" s="93"/>
      <c r="F124" s="40"/>
      <c r="G124" s="93"/>
      <c r="H124" s="93"/>
      <c r="I124" s="93"/>
      <c r="J124" s="93"/>
      <c r="K124" s="94"/>
      <c r="L124" s="61"/>
    </row>
  </sheetData>
  <mergeCells count="93">
    <mergeCell ref="A1:M1"/>
    <mergeCell ref="A2:I2"/>
    <mergeCell ref="J2:M2"/>
    <mergeCell ref="A3:A4"/>
    <mergeCell ref="B3:B4"/>
    <mergeCell ref="C3:C4"/>
    <mergeCell ref="D3:D4"/>
    <mergeCell ref="I3:I4"/>
    <mergeCell ref="J3:J4"/>
    <mergeCell ref="K3:K4"/>
    <mergeCell ref="L3:L4"/>
    <mergeCell ref="M3:M4"/>
    <mergeCell ref="N3:N4"/>
    <mergeCell ref="O3:O4"/>
    <mergeCell ref="B5:B11"/>
    <mergeCell ref="O5:O11"/>
    <mergeCell ref="C7:C8"/>
    <mergeCell ref="L7:L8"/>
    <mergeCell ref="M7:M8"/>
    <mergeCell ref="B12:B23"/>
    <mergeCell ref="O12:O23"/>
    <mergeCell ref="C13:C15"/>
    <mergeCell ref="L13:L15"/>
    <mergeCell ref="M13:M15"/>
    <mergeCell ref="C19:C20"/>
    <mergeCell ref="L19:L20"/>
    <mergeCell ref="C21:C23"/>
    <mergeCell ref="L21:L23"/>
    <mergeCell ref="B24:B54"/>
    <mergeCell ref="C24:C25"/>
    <mergeCell ref="L24:L25"/>
    <mergeCell ref="M24:M25"/>
    <mergeCell ref="O24:O54"/>
    <mergeCell ref="C26:C27"/>
    <mergeCell ref="L26:L27"/>
    <mergeCell ref="M26:M27"/>
    <mergeCell ref="C28:C30"/>
    <mergeCell ref="L28:L30"/>
    <mergeCell ref="M28:M30"/>
    <mergeCell ref="C31:C32"/>
    <mergeCell ref="L31:L32"/>
    <mergeCell ref="M31:M32"/>
    <mergeCell ref="C33:C34"/>
    <mergeCell ref="L33:L34"/>
    <mergeCell ref="M33:M34"/>
    <mergeCell ref="C37:C38"/>
    <mergeCell ref="L37:L38"/>
    <mergeCell ref="M37:M38"/>
    <mergeCell ref="C39:C40"/>
    <mergeCell ref="L39:L40"/>
    <mergeCell ref="C42:C45"/>
    <mergeCell ref="L42:L45"/>
    <mergeCell ref="C46:C47"/>
    <mergeCell ref="L46:L47"/>
    <mergeCell ref="M46:M47"/>
    <mergeCell ref="C49:C52"/>
    <mergeCell ref="L49:L52"/>
    <mergeCell ref="C53:C54"/>
    <mergeCell ref="L53:L54"/>
    <mergeCell ref="B55:B71"/>
    <mergeCell ref="C55:C58"/>
    <mergeCell ref="L55:L58"/>
    <mergeCell ref="O55:O71"/>
    <mergeCell ref="C62:C63"/>
    <mergeCell ref="L62:L63"/>
    <mergeCell ref="C65:C66"/>
    <mergeCell ref="L65:L66"/>
    <mergeCell ref="C69:C70"/>
    <mergeCell ref="L69:L70"/>
    <mergeCell ref="M69:M70"/>
    <mergeCell ref="B72:B86"/>
    <mergeCell ref="C72:C73"/>
    <mergeCell ref="L72:L73"/>
    <mergeCell ref="O72:O86"/>
    <mergeCell ref="C75:C76"/>
    <mergeCell ref="L75:L76"/>
    <mergeCell ref="M75:M76"/>
    <mergeCell ref="C77:C80"/>
    <mergeCell ref="L77:L80"/>
    <mergeCell ref="M77:M80"/>
    <mergeCell ref="C81:C84"/>
    <mergeCell ref="L81:L84"/>
    <mergeCell ref="M81:M84"/>
    <mergeCell ref="C85:C86"/>
    <mergeCell ref="L85:L86"/>
    <mergeCell ref="M85:M86"/>
    <mergeCell ref="B87:B94"/>
    <mergeCell ref="O87:O94"/>
    <mergeCell ref="C92:C94"/>
    <mergeCell ref="L92:L94"/>
    <mergeCell ref="M92:M94"/>
    <mergeCell ref="A95:I95"/>
    <mergeCell ref="L95:O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1T11:45:26Z</dcterms:created>
  <dc:creator>Admin</dc:creator>
  <dc:description/>
  <dc:language>en-US</dc:language>
  <cp:lastModifiedBy>郎朗</cp:lastModifiedBy>
  <cp:lastPrinted>2020-06-08T01:36:08Z</cp:lastPrinted>
  <dcterms:modified xsi:type="dcterms:W3CDTF">2021-05-06T01:0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9CC174723D4D1BAB0DC7C0B276FA0A</vt:lpwstr>
  </property>
  <property fmtid="{D5CDD505-2E9C-101B-9397-08002B2CF9AE}" pid="3" name="KSOProductBuildVer">
    <vt:lpwstr>2052-11.1.0.10495</vt:lpwstr>
  </property>
</Properties>
</file>